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1" sheetId="5" state="hidden" r:id="rId6"/>
    <sheet name="май" sheetId="6" state="visible" r:id="rId7"/>
    <sheet name="июнь" sheetId="7" state="visible" r:id="rId8"/>
    <sheet name="июль" sheetId="8" state="visible" r:id="rId9"/>
    <sheet name="август" sheetId="9" state="visible" r:id="rId10"/>
    <sheet name="сентябрь" sheetId="10" state="visible" r:id="rId11"/>
    <sheet name="октябрь" sheetId="11" state="hidden" r:id="rId12"/>
    <sheet name="ноябрь" sheetId="12" state="hidden" r:id="rId13"/>
    <sheet name="декабрь" sheetId="13" state="hidden" r:id="rId14"/>
  </sheets>
  <definedNames>
    <definedName function="false" hidden="false" localSheetId="8" name="_xlnm.Print_Titles" vbProcedure="false">август!$4:$5</definedName>
    <definedName function="false" hidden="false" localSheetId="3" name="_xlnm.Print_Titles" vbProcedure="false">апрель!$4:$5</definedName>
    <definedName function="false" hidden="false" localSheetId="12" name="_xlnm.Print_Titles" vbProcedure="false">декабрь!$4:$5</definedName>
    <definedName function="false" hidden="false" localSheetId="7" name="_xlnm.Print_Titles" vbProcedure="false">июль!$4:$5</definedName>
    <definedName function="false" hidden="false" localSheetId="6" name="_xlnm.Print_Titles" vbProcedure="false">июнь!$4:$5</definedName>
    <definedName function="false" hidden="false" localSheetId="5" name="_xlnm.Print_Titles" vbProcedure="false">май!$4:$5</definedName>
    <definedName function="false" hidden="true" localSheetId="5" name="_xlnm._FilterDatabase" vbProcedure="false">май!$A$8:$I$134</definedName>
    <definedName function="false" hidden="false" localSheetId="4" name="_xlnm.Print_Titles" vbProcedure="false">май1!$4:$5</definedName>
    <definedName function="false" hidden="false" localSheetId="2" name="_xlnm.Print_Titles" vbProcedure="false">март!$4:$5</definedName>
    <definedName function="false" hidden="false" localSheetId="11" name="_xlnm.Print_Titles" vbProcedure="false">ноябрь!$4:$5</definedName>
    <definedName function="false" hidden="false" localSheetId="10" name="_xlnm.Print_Titles" vbProcedure="false">октябрь!$4:$5</definedName>
    <definedName function="false" hidden="false" localSheetId="9" name="_xlnm.Print_Titles" vbProcedure="false">сентябрь!$4:$5</definedName>
    <definedName function="false" hidden="false" localSheetId="1" name="_xlnm.Print_Titles" vbProcedure="false">февраль!$4:$5</definedName>
    <definedName function="false" hidden="true" localSheetId="1" name="_xlnm._FilterDatabase" vbProcedure="false">февраль!$A$8:$I$139</definedName>
    <definedName function="false" hidden="false" localSheetId="0" name="_xlnm.Print_Titles" vbProcedure="false">Январь!$4:$5</definedName>
    <definedName function="false" hidden="false" localSheetId="0" name="Excel_BuiltIn__FilterDatabase" vbProcedure="false">Январь!$A$8:$I$137</definedName>
    <definedName function="false" hidden="false" localSheetId="2" name="Excel_BuiltIn__FilterDatabase" vbProcedure="false">март!$A$8:$I$131</definedName>
    <definedName function="false" hidden="false" localSheetId="3" name="Excel_BuiltIn__FilterDatabase" vbProcedure="false">апрель!$A$8:$I$133</definedName>
    <definedName function="false" hidden="false" localSheetId="4" name="Excel_BuiltIn__FilterDatabase" vbProcedure="false">май1!$A$8:$I$132</definedName>
    <definedName function="false" hidden="false" localSheetId="6" name="Excel_BuiltIn__FilterDatabase" vbProcedure="false">июнь!$A$8:$I$133</definedName>
    <definedName function="false" hidden="false" localSheetId="7" name="Excel_BuiltIn__FilterDatabase" vbProcedure="false">июль!$A$21:$I$134</definedName>
    <definedName function="false" hidden="false" localSheetId="8" name="Excel_BuiltIn__FilterDatabase" vbProcedure="false">август!$A$8:$I$130</definedName>
    <definedName function="false" hidden="false" localSheetId="9" name="Excel_BuiltIn__FilterDatabase" vbProcedure="false">сентябрь!$A$23:$I$134</definedName>
    <definedName function="false" hidden="false" localSheetId="10" name="Excel_BuiltIn__FilterDatabase" vbProcedure="false">октябрь!$A$8:$I$132</definedName>
    <definedName function="false" hidden="false" localSheetId="11" name="Excel_BuiltIn__FilterDatabase" vbProcedure="false">ноябрь!$A$8:$I$132</definedName>
    <definedName function="false" hidden="false" localSheetId="12" name="Excel_BuiltIn__FilterDatabase" vbProcedure="false">декабрь!$A$8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2" uniqueCount="197">
  <si>
    <t xml:space="preserve">Исполнение бюджета города Минусинска</t>
  </si>
  <si>
    <t xml:space="preserve">на 01 февраля 2021 года</t>
  </si>
  <si>
    <t xml:space="preserve">Тыс. руб.</t>
  </si>
  <si>
    <t xml:space="preserve">      Наименование показателей</t>
  </si>
  <si>
    <t xml:space="preserve">План на год</t>
  </si>
  <si>
    <t xml:space="preserve">План за 1 мес 2021 г.</t>
  </si>
  <si>
    <t xml:space="preserve">Факт исполнения на отчет дату</t>
  </si>
  <si>
    <t xml:space="preserve">% исполнения плана года</t>
  </si>
  <si>
    <t xml:space="preserve">% исполнения текущего плана</t>
  </si>
  <si>
    <t xml:space="preserve">Факт за аналогичный период 2020 г.</t>
  </si>
  <si>
    <t xml:space="preserve">% роста</t>
  </si>
  <si>
    <t xml:space="preserve">изменения за тек месяц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прибыль, зачисляемый в бюджеты субъектов РФ</t>
  </si>
  <si>
    <t xml:space="preserve">Налог на доходы физических лиц                                           в том числе:</t>
  </si>
  <si>
    <t xml:space="preserve"> -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 227, 227.1 и 228 НК РФ</t>
  </si>
  <si>
    <t xml:space="preserve"> - полученных от осуществления деятельности физ лицами, зарегистрированными в качестве индивидульных предпринимателей, нотариусов, занимающихся чатной практикой, адокатов, учредивших адвокатские кабинеты и других лиц, занимающихся частной практикой в соответствии со ст. 227.1 НК РФ</t>
  </si>
  <si>
    <t xml:space="preserve"> - с доходов, полученных физ. лицами в соответствии со ст. 228 НК РФ</t>
  </si>
  <si>
    <t xml:space="preserve"> - в виде фиксированных авансовых платежей с доходов,  полученных физ лицами, являющимися иностранными гражданами, осуществляющими трудовую деятельность по найму у физ лиц на основании патента в соответствии со ст. 227.1 НК РФ </t>
  </si>
  <si>
    <t xml:space="preserve"> - в части суммы налога, превышающей 650 000 рублей, относящейся к части налоговой базы, превышающей 5 000 000 рублей</t>
  </si>
  <si>
    <t xml:space="preserve">НАЛОГИ НА ТОВАРЫ (РАБОТЫ, УСЛУГИ), РЕАЛИЗУЕМЫЕ НА ТЕРРИТОРИИ РОССИЙСКОЙ ФЕДЕРАЦИИ</t>
  </si>
  <si>
    <t xml:space="preserve"> доходы от уплаты акцизов на дизельное топливо, зачисляемые в консолидированные бюджеты субъектов Российской Федерации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НАЛОГИ НА СОВОКУПНЫЙ ДОХОД</t>
  </si>
  <si>
    <t xml:space="preserve"> - налог, взимаемый в связи с применением упрощенной системы налогообложения</t>
  </si>
  <si>
    <t xml:space="preserve"> - единый налог на вмененный доход</t>
  </si>
  <si>
    <t xml:space="preserve"> - единый сельскохозяйственный налог</t>
  </si>
  <si>
    <t xml:space="preserve"> - налог, взимаемый в связи  с  применением патентной системы налогообложения
</t>
  </si>
  <si>
    <t xml:space="preserve">НАЛОГИ НА ИМУЩЕСТВО</t>
  </si>
  <si>
    <t xml:space="preserve">- налог на имущество физ. лиц</t>
  </si>
  <si>
    <t xml:space="preserve">- земельный налог</t>
  </si>
  <si>
    <t xml:space="preserve">ГОСУДАРСТВЕННАЯ ПОШЛИНА</t>
  </si>
  <si>
    <t xml:space="preserve">- госпошлина по делам, рассматриваемым в судах общей юрисдикции, мировыми судьями</t>
  </si>
  <si>
    <t xml:space="preserve">- госпошлина за выдачу специального разрешения на движение по автомобильным дорогам</t>
  </si>
  <si>
    <t xml:space="preserve"> - </t>
  </si>
  <si>
    <t xml:space="preserve"> - госпошлина за выдачу разрешения на установку рекламной конструкции</t>
  </si>
  <si>
    <t xml:space="preserve">ЗАДОЛЖЕННОСТЬ И ПЕРЕРАСЧЕТЫ ПО ОТМЕНЕННЫМ НАЛОГАМ И СБОРАМ:</t>
  </si>
  <si>
    <t xml:space="preserve"> - земельный налог по  возникшим до 1 января 2006 г.                   (1 09 04050)</t>
  </si>
  <si>
    <t xml:space="preserve"> - прочие  налоги и сборы (по отмененным местным налогам и сборам) (1 09 07000)</t>
  </si>
  <si>
    <t xml:space="preserve">ДОХОДЫ ОТ ИСПОЛЬЗОВАНИЯ ИМУЩЕСТВА, НАХОДЯЩЕГОСЯ В ГОСУД. И МУНИЦИП. СОБСТВЕННОСТИ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 -</t>
  </si>
  <si>
    <t xml:space="preserve"> -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 от продажи права на заключение договоров аренды указанных земельных участков (1 11 0501)</t>
  </si>
  <si>
    <t xml:space="preserve"> -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(1 11 0502)</t>
  </si>
  <si>
    <t xml:space="preserve"> -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 (за исключением имущества автономных учреждений) (1 11 0503)</t>
  </si>
  <si>
    <t xml:space="preserve"> -доходы от сдачи в аренду имущества, составляющего казну городских округов (за исключением земельных участков) (1 11 0507)</t>
  </si>
  <si>
    <t xml:space="preserve"> -плата по соглашениям об установлении сервитута в отношении земельных государственная собственность на которые не разграничена (1 11 0530)</t>
  </si>
  <si>
    <t xml:space="preserve"> - доходы от перечисления части прибыли государственных и муниципальных унитарных предприятий, остающейся после уплаты налогов и обязательных платежей (1 11 0700)</t>
  </si>
  <si>
    <t xml:space="preserve"> -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1 11 0900)</t>
  </si>
  <si>
    <t xml:space="preserve">ПЛАТА ЗА НЕГАТИВНОЕ ВОЗДЕЙСТВИЕ НА ОКРУЖАЮЩУЮ СРЕДУ</t>
  </si>
  <si>
    <t xml:space="preserve"> ДОХОДЫ ОТ ОКАЗАНИЯ ПЛАТНЫХ И КОМПЕНСАЦИИ ЗАТРАТ ГОСУДАРСТВА</t>
  </si>
  <si>
    <t xml:space="preserve">ДОХОДЫ ОТ ПРОДАЖИ МАТЕРИАЛЬНЫХ И НЕМАТЕРИАЛЬНЫХ АКТИВОВ</t>
  </si>
  <si>
    <t xml:space="preserve"> - доходы от продажи квартир</t>
  </si>
  <si>
    <t xml:space="preserve"> - 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 - доходы от продажи земельных участков</t>
  </si>
  <si>
    <t xml:space="preserve">ШТРАФЫ, САНКЦИИ, ВОЗМЕЩЕНИЕ УЩЕРБА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Платежи, уплачиваемые в целях возмещения вреда</t>
  </si>
  <si>
    <t xml:space="preserve">ПРОЧИЕ НЕНАЛОГОВЫЕ ДОХОДЫ</t>
  </si>
  <si>
    <t xml:space="preserve">ВСЕГО ДОХОДОВ</t>
  </si>
  <si>
    <t xml:space="preserve">БЕЗВОЗМЕЗДНЫЕ ПОСТУПЛЕНИЯ</t>
  </si>
  <si>
    <t xml:space="preserve">БЕЗВОЗМЕЗДНЫЕ ПОСТУПЛЕНИЯ ОТ ДРУГИХ БЮДЖЕТОВ</t>
  </si>
  <si>
    <t xml:space="preserve">- дотации</t>
  </si>
  <si>
    <t xml:space="preserve">- субсидии</t>
  </si>
  <si>
    <t xml:space="preserve">- субвенции</t>
  </si>
  <si>
    <t xml:space="preserve">   иные межбюджетные трансферты</t>
  </si>
  <si>
    <t xml:space="preserve">Прочие безвозмездные поступления</t>
  </si>
  <si>
    <t xml:space="preserve">ВОЗВРАТ ОСТАТКОВ СУБСИДИЙ И СУБВЕНЦИЙ ПРОШЛЫХ ЛЕТ</t>
  </si>
  <si>
    <t xml:space="preserve">ВСЕГО ДОХОДЫ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</t>
  </si>
  <si>
    <t xml:space="preserve">Функционирование законодательных органов власти</t>
  </si>
  <si>
    <t xml:space="preserve">Функционирование органов исполнительской власти и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надзора</t>
  </si>
  <si>
    <t xml:space="preserve">Обеспечение проведения выборов и референдумов</t>
  </si>
  <si>
    <t xml:space="preserve"> Резервные фонды</t>
  </si>
  <si>
    <t xml:space="preserve">Другие 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        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КХ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КХ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Другие вопросы в области культуры, кинематографии и средств массовой информац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спорт</t>
  </si>
  <si>
    <t xml:space="preserve">Физическая культура 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ИТОГО РАСХОДОВ</t>
  </si>
  <si>
    <t xml:space="preserve">Дефицит (-) или профицит  (+)</t>
  </si>
  <si>
    <t xml:space="preserve">СПРАВОЧНО:</t>
  </si>
  <si>
    <t xml:space="preserve">На 01.01.2021</t>
  </si>
  <si>
    <t xml:space="preserve">На 01.02.2021</t>
  </si>
  <si>
    <t xml:space="preserve">На 01.02.2020</t>
  </si>
  <si>
    <t xml:space="preserve">ОСТАТОК СРЕДСТВ НА СЧЕТАХ БЮДЖЕТА</t>
  </si>
  <si>
    <t xml:space="preserve">В том числе:</t>
  </si>
  <si>
    <t xml:space="preserve">- остатки целевых средств</t>
  </si>
  <si>
    <t xml:space="preserve">- собственные средства</t>
  </si>
  <si>
    <t xml:space="preserve">КРЕДИТЫ</t>
  </si>
  <si>
    <t xml:space="preserve">Полученные кредиты</t>
  </si>
  <si>
    <t xml:space="preserve">Погашенные кредиты</t>
  </si>
  <si>
    <t xml:space="preserve"> </t>
  </si>
  <si>
    <t xml:space="preserve">Руководитель финансового управления администрации города Минусинска </t>
  </si>
  <si>
    <t xml:space="preserve">Е.В. Гейль</t>
  </si>
  <si>
    <t xml:space="preserve">на 01 марта 2021 года</t>
  </si>
  <si>
    <t xml:space="preserve">План за 2 мес 2021 г.</t>
  </si>
  <si>
    <t xml:space="preserve">На 01.03.2021</t>
  </si>
  <si>
    <t xml:space="preserve">на 01 апреля 2021 года</t>
  </si>
  <si>
    <t xml:space="preserve">План за 3 мес 2021 г.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 (1 11 0530)</t>
  </si>
  <si>
    <t xml:space="preserve">На 01.04.2021</t>
  </si>
  <si>
    <t xml:space="preserve">На 01.04.2020</t>
  </si>
  <si>
    <t xml:space="preserve">на 01 мая 2021 года</t>
  </si>
  <si>
    <t xml:space="preserve">План за 4 мес 2021 г.</t>
  </si>
  <si>
    <t xml:space="preserve">На 01.05.2021</t>
  </si>
  <si>
    <t xml:space="preserve">На 01.05.2020</t>
  </si>
  <si>
    <t xml:space="preserve">на 01 июня 2020 года</t>
  </si>
  <si>
    <t xml:space="preserve">План за 5 мес 2020 г.</t>
  </si>
  <si>
    <t xml:space="preserve">Факт за аналогичный период 2019 г.</t>
  </si>
  <si>
    <t xml:space="preserve">На 01.01.2020</t>
  </si>
  <si>
    <t xml:space="preserve">На 01.06.2020</t>
  </si>
  <si>
    <t xml:space="preserve">И.о.руководителя финансового управления администрации города Минусинска </t>
  </si>
  <si>
    <t xml:space="preserve">Е.В.Гейль</t>
  </si>
  <si>
    <t xml:space="preserve">на 01 июня 2021 года</t>
  </si>
  <si>
    <t xml:space="preserve">План за 5 мес 2021 г.</t>
  </si>
  <si>
    <t xml:space="preserve">На 01.06.2021</t>
  </si>
  <si>
    <t xml:space="preserve">на 01 июля 2021 года</t>
  </si>
  <si>
    <t xml:space="preserve">План за 6 мес 2021 г.</t>
  </si>
  <si>
    <t xml:space="preserve">На 01.07.2021</t>
  </si>
  <si>
    <t xml:space="preserve">На 01.07.2020</t>
  </si>
  <si>
    <t xml:space="preserve">на 01 августа 2021 года</t>
  </si>
  <si>
    <t xml:space="preserve">План за 7 мес 2021 г.</t>
  </si>
  <si>
    <t xml:space="preserve">На 01.08.2021</t>
  </si>
  <si>
    <t xml:space="preserve">              </t>
  </si>
  <si>
    <t xml:space="preserve">на 01 сентября 2021 года</t>
  </si>
  <si>
    <t xml:space="preserve">План за 8 мес 2020 г.</t>
  </si>
  <si>
    <t xml:space="preserve">Другие вопросы в облисти охраны окружающей среды</t>
  </si>
  <si>
    <t xml:space="preserve">На 01.09.2021</t>
  </si>
  <si>
    <t xml:space="preserve">На 01.09.2020</t>
  </si>
  <si>
    <t xml:space="preserve">на 01 октября 2021 года</t>
  </si>
  <si>
    <t xml:space="preserve">План за 9 мес 2021 г.</t>
  </si>
  <si>
    <t xml:space="preserve">ДОХОДЫ ОТ ОКАЗАНИЯ ПЛАТНЫХ И КОМПЕНСАЦИИ ЗАТРАТ ГОСУДАРСТВА</t>
  </si>
  <si>
    <t xml:space="preserve">Другие вопросы в области охраны окружающей среды</t>
  </si>
  <si>
    <t xml:space="preserve">На 01.10.2021</t>
  </si>
  <si>
    <t xml:space="preserve">На 01.10.2020</t>
  </si>
  <si>
    <t xml:space="preserve">на 01 ноября 2020 года</t>
  </si>
  <si>
    <t xml:space="preserve">План за 10 мес 2020 г.</t>
  </si>
  <si>
    <t xml:space="preserve">Факт за аналогичный период 2019г.</t>
  </si>
  <si>
    <t xml:space="preserve">Налог на доходы физических лиц в том числе:</t>
  </si>
  <si>
    <t xml:space="preserve">На 01.11.2020</t>
  </si>
  <si>
    <t xml:space="preserve">на 01 декабря 2020 года</t>
  </si>
  <si>
    <t xml:space="preserve">План за 11 мес 2020 г.</t>
  </si>
  <si>
    <t xml:space="preserve">На 01.12.2020</t>
  </si>
  <si>
    <t xml:space="preserve">На 01.12.2019</t>
  </si>
  <si>
    <t xml:space="preserve">на 01 января 2021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@"/>
    <numFmt numFmtId="168" formatCode="0.00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B129" activeCellId="0" sqref="B129:B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1.28"/>
    <col collapsed="false" customWidth="true" hidden="false" outlineLevel="0" max="3" min="3" style="2" width="13.14"/>
    <col collapsed="false" customWidth="true" hidden="false" outlineLevel="0" max="4" min="4" style="2" width="11.56"/>
    <col collapsed="false" customWidth="true" hidden="false" outlineLevel="0" max="5" min="5" style="2" width="12.7"/>
    <col collapsed="false" customWidth="true" hidden="true" outlineLevel="0" max="6" min="6" style="2" width="14.14"/>
    <col collapsed="false" customWidth="true" hidden="false" outlineLevel="0" max="7" min="7" style="2" width="11.99"/>
    <col collapsed="false" customWidth="true" hidden="false" outlineLevel="0" max="8" min="8" style="2" width="11.85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5.25" hidden="tru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4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0" t="s">
        <v>11</v>
      </c>
    </row>
    <row r="5" customFormat="false" ht="13.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4" t="n">
        <v>8</v>
      </c>
      <c r="I5" s="15" t="n">
        <v>9</v>
      </c>
    </row>
    <row r="6" customFormat="false" ht="12.75" hidden="false" customHeight="true" outlineLevel="0" collapsed="false">
      <c r="A6" s="16" t="s">
        <v>12</v>
      </c>
      <c r="B6" s="16"/>
      <c r="C6" s="16"/>
      <c r="D6" s="16"/>
      <c r="E6" s="16"/>
      <c r="F6" s="16"/>
      <c r="G6" s="16"/>
      <c r="H6" s="16"/>
      <c r="I6" s="16"/>
    </row>
    <row r="7" customFormat="false" ht="12.75" hidden="false" customHeight="false" outlineLevel="0" collapsed="false">
      <c r="A7" s="17" t="s">
        <v>13</v>
      </c>
      <c r="B7" s="18" t="n">
        <v>539006.93</v>
      </c>
      <c r="C7" s="18" t="n">
        <v>26244</v>
      </c>
      <c r="D7" s="18" t="n">
        <v>26763.81</v>
      </c>
      <c r="E7" s="19" t="n">
        <v>4.96539255998063</v>
      </c>
      <c r="F7" s="19" t="n">
        <v>27699.09</v>
      </c>
      <c r="G7" s="18" t="n">
        <v>27699.09</v>
      </c>
      <c r="H7" s="19" t="n">
        <v>96.6234269790091</v>
      </c>
      <c r="I7" s="18" t="n">
        <v>26763.81</v>
      </c>
    </row>
    <row r="8" customFormat="false" ht="12.75" hidden="false" customHeight="false" outlineLevel="0" collapsed="false">
      <c r="A8" s="20" t="s">
        <v>14</v>
      </c>
      <c r="B8" s="19" t="n">
        <v>321813.03</v>
      </c>
      <c r="C8" s="19" t="n">
        <v>10108</v>
      </c>
      <c r="D8" s="19" t="n">
        <v>10361.83</v>
      </c>
      <c r="E8" s="19" t="n">
        <v>3.21982922817016</v>
      </c>
      <c r="F8" s="19" t="n">
        <v>10645.39</v>
      </c>
      <c r="G8" s="19" t="n">
        <v>10645.39</v>
      </c>
      <c r="H8" s="19" t="n">
        <v>97.3363117743925</v>
      </c>
      <c r="I8" s="19" t="n">
        <v>10361.83</v>
      </c>
    </row>
    <row r="9" customFormat="false" ht="25.5" hidden="false" customHeight="false" outlineLevel="0" collapsed="false">
      <c r="A9" s="21" t="s">
        <v>15</v>
      </c>
      <c r="B9" s="22" t="n">
        <v>12689.9</v>
      </c>
      <c r="C9" s="22" t="n">
        <v>250</v>
      </c>
      <c r="D9" s="22" t="n">
        <v>466.7</v>
      </c>
      <c r="E9" s="19" t="n">
        <v>3.67772795687909</v>
      </c>
      <c r="F9" s="19" t="n">
        <v>200.86</v>
      </c>
      <c r="G9" s="22" t="n">
        <v>200.86</v>
      </c>
      <c r="H9" s="19" t="n">
        <v>232.350891167978</v>
      </c>
      <c r="I9" s="22" t="n">
        <v>466.7</v>
      </c>
    </row>
    <row r="10" customFormat="false" ht="12.75" hidden="false" customHeight="true" outlineLevel="0" collapsed="false">
      <c r="A10" s="23" t="s">
        <v>16</v>
      </c>
      <c r="B10" s="24" t="n">
        <v>309123.13</v>
      </c>
      <c r="C10" s="24" t="n">
        <v>9858</v>
      </c>
      <c r="D10" s="24" t="n">
        <v>9895.13</v>
      </c>
      <c r="E10" s="25" t="n">
        <v>3.20103189948937</v>
      </c>
      <c r="F10" s="19" t="n">
        <v>10444.53</v>
      </c>
      <c r="G10" s="24" t="n">
        <v>10444.53</v>
      </c>
      <c r="H10" s="25" t="n">
        <v>94.7398303226665</v>
      </c>
      <c r="I10" s="24" t="n">
        <v>9895.13</v>
      </c>
    </row>
    <row r="11" customFormat="false" ht="51" hidden="false" customHeight="false" outlineLevel="0" collapsed="false">
      <c r="A11" s="26" t="s">
        <v>17</v>
      </c>
      <c r="B11" s="27" t="n">
        <v>295919.93</v>
      </c>
      <c r="C11" s="27" t="n">
        <v>9650</v>
      </c>
      <c r="D11" s="27" t="n">
        <v>9682.8</v>
      </c>
      <c r="E11" s="19" t="n">
        <v>3.27210134173795</v>
      </c>
      <c r="F11" s="19" t="n">
        <v>10058</v>
      </c>
      <c r="G11" s="27" t="n">
        <v>10058</v>
      </c>
      <c r="H11" s="19" t="n">
        <v>96.2696361105588</v>
      </c>
      <c r="I11" s="27" t="n">
        <v>9682.8</v>
      </c>
    </row>
    <row r="12" customFormat="false" ht="51" hidden="false" customHeight="true" outlineLevel="0" collapsed="false">
      <c r="A12" s="26" t="s">
        <v>18</v>
      </c>
      <c r="B12" s="27" t="n">
        <v>4024.3</v>
      </c>
      <c r="C12" s="27" t="n">
        <v>44</v>
      </c>
      <c r="D12" s="27" t="n">
        <v>44.49</v>
      </c>
      <c r="E12" s="19" t="n">
        <v>1.10553388166886</v>
      </c>
      <c r="F12" s="19" t="n">
        <v>81.56</v>
      </c>
      <c r="G12" s="27" t="n">
        <v>81.56</v>
      </c>
      <c r="H12" s="19" t="n">
        <v>54.5487984306032</v>
      </c>
      <c r="I12" s="27" t="n">
        <v>44.49</v>
      </c>
    </row>
    <row r="13" customFormat="false" ht="25.5" hidden="false" customHeight="false" outlineLevel="0" collapsed="false">
      <c r="A13" s="26" t="s">
        <v>19</v>
      </c>
      <c r="B13" s="27" t="n">
        <v>2998.5</v>
      </c>
      <c r="C13" s="27" t="n">
        <v>44</v>
      </c>
      <c r="D13" s="27" t="n">
        <v>44.53</v>
      </c>
      <c r="E13" s="19" t="n">
        <v>1.48507587126897</v>
      </c>
      <c r="F13" s="19" t="n">
        <v>117.15</v>
      </c>
      <c r="G13" s="27" t="n">
        <v>117.15</v>
      </c>
      <c r="H13" s="19" t="n">
        <v>38.0110968843363</v>
      </c>
      <c r="I13" s="27" t="n">
        <v>44.53</v>
      </c>
    </row>
    <row r="14" customFormat="false" ht="63.75" hidden="false" customHeight="false" outlineLevel="0" collapsed="false">
      <c r="A14" s="26" t="s">
        <v>20</v>
      </c>
      <c r="B14" s="27" t="n">
        <v>3879.1</v>
      </c>
      <c r="C14" s="27" t="n">
        <v>120</v>
      </c>
      <c r="D14" s="27" t="n">
        <v>120.66</v>
      </c>
      <c r="E14" s="19" t="n">
        <v>3.11051532571988</v>
      </c>
      <c r="F14" s="19" t="n">
        <v>187.82</v>
      </c>
      <c r="G14" s="27" t="n">
        <v>187.82</v>
      </c>
      <c r="H14" s="19" t="n">
        <v>64.2423597061016</v>
      </c>
      <c r="I14" s="27" t="n">
        <v>120.66</v>
      </c>
    </row>
    <row r="15" customFormat="false" ht="37.5" hidden="false" customHeight="true" outlineLevel="0" collapsed="false">
      <c r="A15" s="26" t="s">
        <v>21</v>
      </c>
      <c r="B15" s="18" t="n">
        <v>2301.3</v>
      </c>
      <c r="C15" s="18" t="n">
        <v>0</v>
      </c>
      <c r="D15" s="18" t="n">
        <v>2.65</v>
      </c>
      <c r="E15" s="19" t="n">
        <v>0.115152305218789</v>
      </c>
      <c r="F15" s="19"/>
      <c r="G15" s="18" t="n">
        <v>0</v>
      </c>
      <c r="H15" s="19" t="n">
        <v>0</v>
      </c>
      <c r="I15" s="18" t="n">
        <v>2.65</v>
      </c>
    </row>
    <row r="16" customFormat="false" ht="39.75" hidden="false" customHeight="true" outlineLevel="0" collapsed="false">
      <c r="A16" s="28" t="s">
        <v>22</v>
      </c>
      <c r="B16" s="27" t="n">
        <v>24101.6</v>
      </c>
      <c r="C16" s="27" t="n">
        <v>1954</v>
      </c>
      <c r="D16" s="27" t="n">
        <v>1846.3</v>
      </c>
      <c r="E16" s="19" t="n">
        <v>7.66048727055465</v>
      </c>
      <c r="F16" s="19" t="n">
        <v>1853.18</v>
      </c>
      <c r="G16" s="27" t="n">
        <v>1853.18</v>
      </c>
      <c r="H16" s="19" t="n">
        <v>99.6287462631801</v>
      </c>
      <c r="I16" s="27" t="n">
        <v>1846.3</v>
      </c>
    </row>
    <row r="17" customFormat="false" ht="37.5" hidden="false" customHeight="true" outlineLevel="0" collapsed="false">
      <c r="A17" s="29" t="s">
        <v>23</v>
      </c>
      <c r="B17" s="27" t="n">
        <v>11066.6</v>
      </c>
      <c r="C17" s="27" t="n">
        <v>900</v>
      </c>
      <c r="D17" s="27" t="n">
        <v>848</v>
      </c>
      <c r="E17" s="19" t="n">
        <v>7.66269676323351</v>
      </c>
      <c r="F17" s="19" t="n">
        <v>844.23</v>
      </c>
      <c r="G17" s="27" t="n">
        <v>844.23</v>
      </c>
      <c r="H17" s="19" t="n">
        <v>100.446560771354</v>
      </c>
      <c r="I17" s="27" t="n">
        <v>848</v>
      </c>
    </row>
    <row r="18" customFormat="false" ht="56.25" hidden="false" customHeight="true" outlineLevel="0" collapsed="false">
      <c r="A18" s="29" t="s">
        <v>24</v>
      </c>
      <c r="B18" s="27" t="n">
        <v>63.1</v>
      </c>
      <c r="C18" s="27" t="n">
        <v>4</v>
      </c>
      <c r="D18" s="27" t="n">
        <v>5</v>
      </c>
      <c r="E18" s="19" t="n">
        <v>7.92393026941363</v>
      </c>
      <c r="F18" s="19" t="n">
        <v>5.74</v>
      </c>
      <c r="G18" s="27" t="n">
        <v>5.74</v>
      </c>
      <c r="H18" s="19" t="n">
        <v>87.1080139372822</v>
      </c>
      <c r="I18" s="27" t="n">
        <v>5</v>
      </c>
    </row>
    <row r="19" customFormat="false" ht="55.5" hidden="false" customHeight="true" outlineLevel="0" collapsed="false">
      <c r="A19" s="29" t="s">
        <v>25</v>
      </c>
      <c r="B19" s="27" t="n">
        <v>14557.4</v>
      </c>
      <c r="C19" s="27" t="n">
        <v>1200</v>
      </c>
      <c r="D19" s="27" t="n">
        <v>1137.81</v>
      </c>
      <c r="E19" s="19" t="n">
        <v>7.81602483960048</v>
      </c>
      <c r="F19" s="19" t="n">
        <v>1158.41</v>
      </c>
      <c r="G19" s="27" t="n">
        <v>1158.41</v>
      </c>
      <c r="H19" s="19" t="n">
        <v>98.2217004342159</v>
      </c>
      <c r="I19" s="27" t="n">
        <v>1137.81</v>
      </c>
    </row>
    <row r="20" customFormat="false" ht="15.75" hidden="false" customHeight="true" outlineLevel="0" collapsed="false">
      <c r="A20" s="29" t="s">
        <v>26</v>
      </c>
      <c r="B20" s="18" t="n">
        <v>-1585.5</v>
      </c>
      <c r="C20" s="18" t="n">
        <v>-150</v>
      </c>
      <c r="D20" s="18" t="n">
        <v>-144.51</v>
      </c>
      <c r="E20" s="19" t="n">
        <v>9.11447492904447</v>
      </c>
      <c r="F20" s="19" t="n">
        <v>-155.2</v>
      </c>
      <c r="G20" s="18" t="n">
        <v>-155.2</v>
      </c>
      <c r="H20" s="19" t="n">
        <v>93.1121134020619</v>
      </c>
      <c r="I20" s="18" t="n">
        <v>-144.51</v>
      </c>
    </row>
    <row r="21" customFormat="false" ht="12.75" hidden="false" customHeight="false" outlineLevel="0" collapsed="false">
      <c r="A21" s="30" t="s">
        <v>27</v>
      </c>
      <c r="B21" s="27" t="n">
        <v>82398.99</v>
      </c>
      <c r="C21" s="27" t="n">
        <v>9074</v>
      </c>
      <c r="D21" s="27" t="n">
        <v>8980.52</v>
      </c>
      <c r="E21" s="19" t="n">
        <v>10.8988229103294</v>
      </c>
      <c r="F21" s="19" t="n">
        <v>7362.96</v>
      </c>
      <c r="G21" s="27" t="n">
        <v>7362.96</v>
      </c>
      <c r="H21" s="19" t="n">
        <v>121.968882080033</v>
      </c>
      <c r="I21" s="27" t="n">
        <v>8980.52</v>
      </c>
    </row>
    <row r="22" customFormat="false" ht="18.75" hidden="false" customHeight="true" outlineLevel="0" collapsed="false">
      <c r="A22" s="26" t="s">
        <v>28</v>
      </c>
      <c r="B22" s="27" t="n">
        <v>73769</v>
      </c>
      <c r="C22" s="27" t="n">
        <v>3100</v>
      </c>
      <c r="D22" s="27" t="n">
        <v>2988.75</v>
      </c>
      <c r="E22" s="19" t="n">
        <v>4.05149859697163</v>
      </c>
      <c r="F22" s="19"/>
      <c r="G22" s="27" t="n">
        <v>0</v>
      </c>
      <c r="H22" s="19" t="n">
        <v>0</v>
      </c>
      <c r="I22" s="27" t="n">
        <v>2988.75</v>
      </c>
    </row>
    <row r="23" customFormat="false" ht="19.5" hidden="false" customHeight="true" outlineLevel="0" collapsed="false">
      <c r="A23" s="26" t="s">
        <v>29</v>
      </c>
      <c r="B23" s="27" t="n">
        <v>5494</v>
      </c>
      <c r="C23" s="27" t="n">
        <v>5494</v>
      </c>
      <c r="D23" s="27" t="n">
        <v>5510.79</v>
      </c>
      <c r="E23" s="19" t="n">
        <v>100.305606115763</v>
      </c>
      <c r="F23" s="19" t="n">
        <v>7198.75</v>
      </c>
      <c r="G23" s="27" t="n">
        <v>7198.75</v>
      </c>
      <c r="H23" s="19" t="n">
        <v>76.5520402847717</v>
      </c>
      <c r="I23" s="27" t="n">
        <v>5510.79</v>
      </c>
    </row>
    <row r="24" customFormat="false" ht="15" hidden="false" customHeight="true" outlineLevel="0" collapsed="false">
      <c r="A24" s="26" t="s">
        <v>30</v>
      </c>
      <c r="B24" s="18" t="n">
        <v>575.09</v>
      </c>
      <c r="C24" s="18" t="n">
        <v>260</v>
      </c>
      <c r="D24" s="18" t="n">
        <v>259.92</v>
      </c>
      <c r="E24" s="19" t="n">
        <v>45.1964040411066</v>
      </c>
      <c r="F24" s="19" t="n">
        <v>113.58</v>
      </c>
      <c r="G24" s="18" t="n">
        <v>113.58</v>
      </c>
      <c r="H24" s="19" t="n">
        <v>228.843106180666</v>
      </c>
      <c r="I24" s="18" t="n">
        <v>259.92</v>
      </c>
    </row>
    <row r="25" customFormat="false" ht="27" hidden="false" customHeight="true" outlineLevel="0" collapsed="false">
      <c r="A25" s="26" t="s">
        <v>31</v>
      </c>
      <c r="B25" s="27" t="n">
        <v>2560.9</v>
      </c>
      <c r="C25" s="27" t="n">
        <v>220</v>
      </c>
      <c r="D25" s="27" t="n">
        <v>221.06</v>
      </c>
      <c r="E25" s="19" t="n">
        <v>8.6321215197782</v>
      </c>
      <c r="F25" s="19" t="n">
        <v>50.63</v>
      </c>
      <c r="G25" s="27" t="n">
        <v>50.63</v>
      </c>
      <c r="H25" s="19" t="n">
        <v>436.61860556982</v>
      </c>
      <c r="I25" s="27" t="n">
        <v>221.06</v>
      </c>
    </row>
    <row r="26" customFormat="false" ht="12.75" hidden="false" customHeight="false" outlineLevel="0" collapsed="false">
      <c r="A26" s="30" t="s">
        <v>32</v>
      </c>
      <c r="B26" s="27" t="n">
        <v>41308.6</v>
      </c>
      <c r="C26" s="27" t="n">
        <v>1870</v>
      </c>
      <c r="D26" s="27" t="n">
        <v>1291.03</v>
      </c>
      <c r="E26" s="19" t="n">
        <v>3.12532983446546</v>
      </c>
      <c r="F26" s="19" t="n">
        <v>2465.82</v>
      </c>
      <c r="G26" s="27" t="n">
        <v>2465.82</v>
      </c>
      <c r="H26" s="19" t="n">
        <v>52.3570252492072</v>
      </c>
      <c r="I26" s="27" t="n">
        <v>1291.03</v>
      </c>
    </row>
    <row r="27" customFormat="false" ht="12.75" hidden="false" customHeight="false" outlineLevel="0" collapsed="false">
      <c r="A27" s="26" t="s">
        <v>33</v>
      </c>
      <c r="B27" s="18" t="n">
        <v>23995.5</v>
      </c>
      <c r="C27" s="18" t="n">
        <v>550</v>
      </c>
      <c r="D27" s="18" t="n">
        <v>553.3</v>
      </c>
      <c r="E27" s="19" t="n">
        <v>2.30584901335667</v>
      </c>
      <c r="F27" s="19" t="n">
        <v>536.1</v>
      </c>
      <c r="G27" s="18" t="n">
        <v>536.1</v>
      </c>
      <c r="H27" s="19" t="n">
        <v>103.208356649879</v>
      </c>
      <c r="I27" s="18" t="n">
        <v>553.3</v>
      </c>
    </row>
    <row r="28" customFormat="false" ht="12.75" hidden="false" customHeight="false" outlineLevel="0" collapsed="false">
      <c r="A28" s="26" t="s">
        <v>34</v>
      </c>
      <c r="B28" s="27" t="n">
        <v>17313.1</v>
      </c>
      <c r="C28" s="27" t="n">
        <v>1320</v>
      </c>
      <c r="D28" s="27" t="n">
        <v>737.73</v>
      </c>
      <c r="E28" s="19" t="n">
        <v>4.26110864027817</v>
      </c>
      <c r="F28" s="19" t="n">
        <v>1929.72</v>
      </c>
      <c r="G28" s="27" t="n">
        <v>1929.72</v>
      </c>
      <c r="H28" s="19" t="n">
        <v>38.2298986381444</v>
      </c>
      <c r="I28" s="27" t="n">
        <v>737.73</v>
      </c>
    </row>
    <row r="29" customFormat="false" ht="12.75" hidden="false" customHeight="false" outlineLevel="0" collapsed="false">
      <c r="A29" s="20" t="s">
        <v>35</v>
      </c>
      <c r="B29" s="27" t="n">
        <v>16099.1</v>
      </c>
      <c r="C29" s="27" t="n">
        <v>1000</v>
      </c>
      <c r="D29" s="27" t="n">
        <v>693.55</v>
      </c>
      <c r="E29" s="19" t="n">
        <v>4.30800479529912</v>
      </c>
      <c r="F29" s="19" t="n">
        <v>793.07</v>
      </c>
      <c r="G29" s="27" t="n">
        <v>793.07</v>
      </c>
      <c r="H29" s="19" t="n">
        <v>87.4512968590415</v>
      </c>
      <c r="I29" s="27" t="n">
        <v>693.55</v>
      </c>
    </row>
    <row r="30" customFormat="false" ht="25.5" hidden="false" customHeight="false" outlineLevel="0" collapsed="false">
      <c r="A30" s="26" t="s">
        <v>36</v>
      </c>
      <c r="B30" s="27" t="n">
        <v>15983.5</v>
      </c>
      <c r="C30" s="27" t="n">
        <v>1000</v>
      </c>
      <c r="D30" s="27" t="n">
        <v>691.95</v>
      </c>
      <c r="E30" s="19" t="n">
        <v>4.329151937936</v>
      </c>
      <c r="F30" s="19" t="n">
        <v>793.07</v>
      </c>
      <c r="G30" s="27" t="n">
        <v>793.07</v>
      </c>
      <c r="H30" s="19" t="n">
        <v>87.2495492201193</v>
      </c>
      <c r="I30" s="27" t="n">
        <v>691.95</v>
      </c>
    </row>
    <row r="31" customFormat="false" ht="25.5" hidden="false" customHeight="false" outlineLevel="0" collapsed="false">
      <c r="A31" s="26" t="s">
        <v>37</v>
      </c>
      <c r="B31" s="18" t="n">
        <v>65.6</v>
      </c>
      <c r="C31" s="18" t="n">
        <v>0</v>
      </c>
      <c r="D31" s="18" t="n">
        <v>1.6</v>
      </c>
      <c r="E31" s="19" t="n">
        <v>2.4390243902439</v>
      </c>
      <c r="F31" s="19" t="n">
        <v>0</v>
      </c>
      <c r="G31" s="18" t="n">
        <v>0</v>
      </c>
      <c r="H31" s="19" t="s">
        <v>38</v>
      </c>
      <c r="I31" s="18" t="n">
        <v>1.6</v>
      </c>
    </row>
    <row r="32" customFormat="false" ht="25.5" hidden="false" customHeight="false" outlineLevel="0" collapsed="false">
      <c r="A32" s="26" t="s">
        <v>39</v>
      </c>
      <c r="B32" s="27" t="n">
        <v>50</v>
      </c>
      <c r="C32" s="27" t="n">
        <v>0</v>
      </c>
      <c r="D32" s="27" t="n">
        <v>0</v>
      </c>
      <c r="E32" s="19" t="n">
        <v>0</v>
      </c>
      <c r="F32" s="19" t="n">
        <v>0</v>
      </c>
      <c r="G32" s="27" t="n">
        <v>0</v>
      </c>
      <c r="H32" s="19" t="s">
        <v>38</v>
      </c>
      <c r="I32" s="27" t="n">
        <v>0</v>
      </c>
    </row>
    <row r="33" customFormat="false" ht="25.5" hidden="false" customHeight="false" outlineLevel="0" collapsed="false">
      <c r="A33" s="30" t="s">
        <v>40</v>
      </c>
      <c r="B33" s="27" t="n">
        <v>0</v>
      </c>
      <c r="C33" s="27" t="n">
        <v>0</v>
      </c>
      <c r="D33" s="27" t="n">
        <v>0.02</v>
      </c>
      <c r="E33" s="19" t="s">
        <v>38</v>
      </c>
      <c r="F33" s="19" t="n">
        <v>0</v>
      </c>
      <c r="G33" s="27" t="n">
        <v>0</v>
      </c>
      <c r="H33" s="19" t="s">
        <v>38</v>
      </c>
      <c r="I33" s="27" t="n">
        <v>0.02</v>
      </c>
    </row>
    <row r="34" customFormat="false" ht="25.5" hidden="false" customHeight="false" outlineLevel="0" collapsed="false">
      <c r="A34" s="26" t="s">
        <v>41</v>
      </c>
      <c r="B34" s="18" t="n">
        <v>0</v>
      </c>
      <c r="C34" s="18" t="n">
        <v>0</v>
      </c>
      <c r="D34" s="18" t="n">
        <v>0.02</v>
      </c>
      <c r="E34" s="19" t="s">
        <v>38</v>
      </c>
      <c r="F34" s="19" t="n">
        <v>0</v>
      </c>
      <c r="G34" s="18" t="n">
        <v>0</v>
      </c>
      <c r="H34" s="19" t="s">
        <v>38</v>
      </c>
      <c r="I34" s="18" t="n">
        <v>0.02</v>
      </c>
    </row>
    <row r="35" customFormat="false" ht="25.5" hidden="true" customHeight="false" outlineLevel="0" collapsed="false">
      <c r="A35" s="26" t="s">
        <v>42</v>
      </c>
      <c r="B35" s="27" t="n">
        <v>0</v>
      </c>
      <c r="C35" s="27" t="n">
        <v>0</v>
      </c>
      <c r="D35" s="27" t="n">
        <v>0</v>
      </c>
      <c r="E35" s="19" t="s">
        <v>38</v>
      </c>
      <c r="F35" s="19" t="n">
        <v>0</v>
      </c>
      <c r="G35" s="27" t="n">
        <v>0</v>
      </c>
      <c r="H35" s="19" t="s">
        <v>38</v>
      </c>
      <c r="I35" s="27" t="n">
        <v>0</v>
      </c>
    </row>
    <row r="36" customFormat="false" ht="39.75" hidden="false" customHeight="true" outlineLevel="0" collapsed="false">
      <c r="A36" s="30" t="s">
        <v>43</v>
      </c>
      <c r="B36" s="27" t="n">
        <v>48809.28</v>
      </c>
      <c r="C36" s="27" t="n">
        <v>2053.5</v>
      </c>
      <c r="D36" s="27" t="n">
        <v>2980.23</v>
      </c>
      <c r="E36" s="19" t="n">
        <v>6.10586757272388</v>
      </c>
      <c r="F36" s="19" t="n">
        <v>3247.05</v>
      </c>
      <c r="G36" s="27" t="n">
        <v>3247.05</v>
      </c>
      <c r="H36" s="19" t="n">
        <v>91.7826950616714</v>
      </c>
      <c r="I36" s="27" t="n">
        <v>2980.23</v>
      </c>
    </row>
    <row r="37" customFormat="false" ht="81.75" hidden="true" customHeight="true" outlineLevel="0" collapsed="false">
      <c r="A37" s="26" t="s">
        <v>44</v>
      </c>
      <c r="B37" s="27"/>
      <c r="C37" s="27"/>
      <c r="D37" s="27"/>
      <c r="E37" s="19" t="s">
        <v>45</v>
      </c>
      <c r="F37" s="19"/>
      <c r="G37" s="27"/>
      <c r="H37" s="19" t="e">
        <f aca="false"/>
        <v>#DIV/0!</v>
      </c>
      <c r="I37" s="27"/>
    </row>
    <row r="38" customFormat="false" ht="76.5" hidden="false" customHeight="false" outlineLevel="0" collapsed="false">
      <c r="A38" s="26" t="s">
        <v>46</v>
      </c>
      <c r="B38" s="27" t="n">
        <v>25812</v>
      </c>
      <c r="C38" s="27" t="n">
        <v>1100</v>
      </c>
      <c r="D38" s="27" t="n">
        <v>2332.44</v>
      </c>
      <c r="E38" s="19" t="n">
        <v>9.03626220362622</v>
      </c>
      <c r="F38" s="19" t="n">
        <v>2393.3</v>
      </c>
      <c r="G38" s="27" t="n">
        <v>2393.3</v>
      </c>
      <c r="H38" s="19" t="n">
        <v>97.4570676471817</v>
      </c>
      <c r="I38" s="27" t="n">
        <v>2332.44</v>
      </c>
    </row>
    <row r="39" customFormat="false" ht="76.5" hidden="false" customHeight="false" outlineLevel="0" collapsed="false">
      <c r="A39" s="26" t="s">
        <v>47</v>
      </c>
      <c r="B39" s="27" t="n">
        <v>625.82</v>
      </c>
      <c r="C39" s="27" t="n">
        <v>15</v>
      </c>
      <c r="D39" s="27" t="n">
        <v>0</v>
      </c>
      <c r="E39" s="19" t="n">
        <v>0</v>
      </c>
      <c r="F39" s="19" t="n">
        <v>75.44</v>
      </c>
      <c r="G39" s="27" t="n">
        <v>75.44</v>
      </c>
      <c r="H39" s="19" t="s">
        <v>38</v>
      </c>
      <c r="I39" s="27" t="n">
        <v>0</v>
      </c>
    </row>
    <row r="40" customFormat="false" ht="76.5" hidden="false" customHeight="false" outlineLevel="0" collapsed="false">
      <c r="A40" s="26" t="s">
        <v>48</v>
      </c>
      <c r="B40" s="27" t="n">
        <v>352.8</v>
      </c>
      <c r="C40" s="27" t="n">
        <v>3.5</v>
      </c>
      <c r="D40" s="27" t="n">
        <v>18.12</v>
      </c>
      <c r="E40" s="19" t="n">
        <v>5.13605442176871</v>
      </c>
      <c r="F40" s="19" t="n">
        <v>3.43</v>
      </c>
      <c r="G40" s="27" t="n">
        <v>3.43</v>
      </c>
      <c r="H40" s="19" t="n">
        <v>528.279883381924</v>
      </c>
      <c r="I40" s="27" t="n">
        <v>18.12</v>
      </c>
    </row>
    <row r="41" customFormat="false" ht="38.25" hidden="false" customHeight="false" outlineLevel="0" collapsed="false">
      <c r="A41" s="26" t="s">
        <v>49</v>
      </c>
      <c r="B41" s="27" t="n">
        <v>17356.03</v>
      </c>
      <c r="C41" s="27" t="n">
        <v>700</v>
      </c>
      <c r="D41" s="27" t="n">
        <v>391.47</v>
      </c>
      <c r="E41" s="19" t="n">
        <v>2.25552732969464</v>
      </c>
      <c r="F41" s="19" t="n">
        <v>538.73</v>
      </c>
      <c r="G41" s="27" t="n">
        <v>538.73</v>
      </c>
      <c r="H41" s="19" t="n">
        <v>72.6653425649212</v>
      </c>
      <c r="I41" s="27" t="n">
        <v>391.47</v>
      </c>
    </row>
    <row r="42" customFormat="false" ht="51" hidden="false" customHeight="false" outlineLevel="0" collapsed="false">
      <c r="A42" s="26" t="s">
        <v>50</v>
      </c>
      <c r="B42" s="22" t="n">
        <v>62.29</v>
      </c>
      <c r="C42" s="22" t="n">
        <v>0</v>
      </c>
      <c r="D42" s="22"/>
      <c r="E42" s="19"/>
      <c r="F42" s="19"/>
      <c r="G42" s="22"/>
      <c r="H42" s="19"/>
      <c r="I42" s="22"/>
    </row>
    <row r="43" customFormat="false" ht="51" hidden="false" customHeight="false" outlineLevel="0" collapsed="false">
      <c r="A43" s="26" t="s">
        <v>51</v>
      </c>
      <c r="B43" s="22" t="n">
        <v>812</v>
      </c>
      <c r="C43" s="22" t="n">
        <v>0</v>
      </c>
      <c r="D43" s="22" t="n">
        <v>0</v>
      </c>
      <c r="E43" s="19" t="n">
        <v>0</v>
      </c>
      <c r="F43" s="19" t="n">
        <v>0</v>
      </c>
      <c r="G43" s="22" t="n">
        <v>0</v>
      </c>
      <c r="H43" s="19" t="s">
        <v>38</v>
      </c>
      <c r="I43" s="22" t="n">
        <v>0</v>
      </c>
    </row>
    <row r="44" customFormat="false" ht="76.5" hidden="false" customHeight="false" outlineLevel="0" collapsed="false">
      <c r="A44" s="31" t="s">
        <v>52</v>
      </c>
      <c r="B44" s="18" t="n">
        <v>3788.34</v>
      </c>
      <c r="C44" s="18" t="n">
        <v>235</v>
      </c>
      <c r="D44" s="18" t="n">
        <v>238.2</v>
      </c>
      <c r="E44" s="19" t="n">
        <v>6.2877144078937</v>
      </c>
      <c r="F44" s="19" t="n">
        <v>236.15</v>
      </c>
      <c r="G44" s="18" t="n">
        <v>236.15</v>
      </c>
      <c r="H44" s="19" t="n">
        <v>100.868092314207</v>
      </c>
      <c r="I44" s="18" t="n">
        <v>238.2</v>
      </c>
    </row>
    <row r="45" customFormat="false" ht="14.25" hidden="true" customHeight="true" outlineLevel="0" collapsed="false">
      <c r="A45" s="21" t="s">
        <v>53</v>
      </c>
      <c r="B45" s="27" t="n">
        <v>973.2</v>
      </c>
      <c r="C45" s="27" t="n">
        <v>45</v>
      </c>
      <c r="D45" s="27" t="n">
        <v>12.86</v>
      </c>
      <c r="E45" s="19" t="n">
        <v>1.32141389231402</v>
      </c>
      <c r="F45" s="19" t="n">
        <v>43.6</v>
      </c>
      <c r="G45" s="27" t="n">
        <v>43.6</v>
      </c>
      <c r="H45" s="19" t="n">
        <v>29.4954128440367</v>
      </c>
      <c r="I45" s="27" t="n">
        <v>12.86</v>
      </c>
    </row>
    <row r="46" customFormat="false" ht="25.5" hidden="false" customHeight="false" outlineLevel="0" collapsed="false">
      <c r="A46" s="21" t="s">
        <v>54</v>
      </c>
      <c r="B46" s="27" t="n">
        <v>722.23</v>
      </c>
      <c r="C46" s="27" t="n">
        <v>0</v>
      </c>
      <c r="D46" s="27" t="n">
        <v>468.83</v>
      </c>
      <c r="E46" s="19" t="n">
        <v>64.9142240006646</v>
      </c>
      <c r="F46" s="19" t="n">
        <v>561.58</v>
      </c>
      <c r="G46" s="27" t="n">
        <v>561.58</v>
      </c>
      <c r="H46" s="19" t="n">
        <v>83.484098436554</v>
      </c>
      <c r="I46" s="27" t="n">
        <v>468.83</v>
      </c>
    </row>
    <row r="47" customFormat="false" ht="25.5" hidden="false" customHeight="false" outlineLevel="0" collapsed="false">
      <c r="A47" s="30" t="s">
        <v>55</v>
      </c>
      <c r="B47" s="27" t="n">
        <v>1400</v>
      </c>
      <c r="C47" s="27" t="n">
        <v>100</v>
      </c>
      <c r="D47" s="27" t="n">
        <v>42.07</v>
      </c>
      <c r="E47" s="19" t="n">
        <v>3.005</v>
      </c>
      <c r="F47" s="19" t="n">
        <v>585.5</v>
      </c>
      <c r="G47" s="27" t="n">
        <v>585.5</v>
      </c>
      <c r="H47" s="19" t="n">
        <v>7.18531169940222</v>
      </c>
      <c r="I47" s="27" t="n">
        <v>42.07</v>
      </c>
    </row>
    <row r="48" customFormat="false" ht="12.75" hidden="false" customHeight="false" outlineLevel="0" collapsed="false">
      <c r="A48" s="26" t="s">
        <v>56</v>
      </c>
      <c r="B48" s="18" t="n">
        <v>0</v>
      </c>
      <c r="C48" s="18" t="n">
        <v>0</v>
      </c>
      <c r="D48" s="18" t="n">
        <v>0</v>
      </c>
      <c r="E48" s="19" t="s">
        <v>38</v>
      </c>
      <c r="F48" s="19" t="n">
        <v>0</v>
      </c>
      <c r="G48" s="18" t="n">
        <v>0</v>
      </c>
      <c r="H48" s="19" t="s">
        <v>38</v>
      </c>
      <c r="I48" s="22" t="n">
        <v>0</v>
      </c>
    </row>
    <row r="49" customFormat="false" ht="76.5" hidden="true" customHeight="false" outlineLevel="0" collapsed="false">
      <c r="A49" s="26" t="s">
        <v>57</v>
      </c>
      <c r="B49" s="27" t="n">
        <v>0</v>
      </c>
      <c r="C49" s="27" t="n">
        <v>0</v>
      </c>
      <c r="D49" s="27" t="n">
        <v>0</v>
      </c>
      <c r="E49" s="19" t="s">
        <v>45</v>
      </c>
      <c r="F49" s="19" t="n">
        <v>37.14</v>
      </c>
      <c r="G49" s="27" t="n">
        <v>37.14</v>
      </c>
      <c r="H49" s="19" t="n">
        <v>0</v>
      </c>
      <c r="I49" s="27" t="n">
        <v>0</v>
      </c>
    </row>
    <row r="50" customFormat="false" ht="52.5" hidden="true" customHeight="true" outlineLevel="0" collapsed="false">
      <c r="A50" s="31" t="s">
        <v>58</v>
      </c>
      <c r="B50" s="27" t="n">
        <v>1400</v>
      </c>
      <c r="C50" s="27" t="n">
        <v>100</v>
      </c>
      <c r="D50" s="27" t="n">
        <v>42.07</v>
      </c>
      <c r="E50" s="19" t="n">
        <v>3.005</v>
      </c>
      <c r="F50" s="19" t="n">
        <v>548.36</v>
      </c>
      <c r="G50" s="27" t="n">
        <v>548.36</v>
      </c>
      <c r="H50" s="19" t="n">
        <v>7.6719673207382</v>
      </c>
      <c r="I50" s="27" t="n">
        <v>42.07</v>
      </c>
    </row>
    <row r="51" customFormat="false" ht="12.75" hidden="true" customHeight="false" outlineLevel="0" collapsed="false">
      <c r="A51" s="21" t="s">
        <v>59</v>
      </c>
      <c r="B51" s="27" t="n">
        <v>1380.9</v>
      </c>
      <c r="C51" s="27" t="n">
        <v>19.5</v>
      </c>
      <c r="D51" s="27" t="n">
        <v>79.41</v>
      </c>
      <c r="E51" s="19" t="n">
        <v>5.75059743645449</v>
      </c>
      <c r="F51" s="19" t="n">
        <v>179.73</v>
      </c>
      <c r="G51" s="27" t="n">
        <v>179.73</v>
      </c>
      <c r="H51" s="19" t="n">
        <v>44.1829410782841</v>
      </c>
      <c r="I51" s="27" t="n">
        <v>79.41</v>
      </c>
    </row>
    <row r="52" customFormat="false" ht="63.75" hidden="true" customHeight="false" outlineLevel="0" collapsed="false">
      <c r="A52" s="26" t="s">
        <v>60</v>
      </c>
      <c r="B52" s="27" t="n">
        <v>223.07</v>
      </c>
      <c r="C52" s="27" t="n">
        <v>20</v>
      </c>
      <c r="D52" s="27"/>
      <c r="E52" s="19" t="n">
        <v>0</v>
      </c>
      <c r="F52" s="19"/>
      <c r="G52" s="27"/>
      <c r="H52" s="19" t="e">
        <f aca="false"/>
        <v>#DIV/0!</v>
      </c>
      <c r="I52" s="27" t="n">
        <v>0</v>
      </c>
    </row>
    <row r="53" customFormat="false" ht="89.25" hidden="true" customHeight="false" outlineLevel="0" collapsed="false">
      <c r="A53" s="26" t="s">
        <v>61</v>
      </c>
      <c r="B53" s="27" t="n">
        <v>223.07</v>
      </c>
      <c r="C53" s="27" t="n">
        <v>20</v>
      </c>
      <c r="D53" s="27"/>
      <c r="E53" s="19" t="n">
        <v>0</v>
      </c>
      <c r="F53" s="19"/>
      <c r="G53" s="27"/>
      <c r="H53" s="19" t="e">
        <f aca="false"/>
        <v>#DIV/0!</v>
      </c>
      <c r="I53" s="27" t="n">
        <v>0</v>
      </c>
    </row>
    <row r="54" customFormat="false" ht="63.75" hidden="true" customHeight="false" outlineLevel="0" collapsed="false">
      <c r="A54" s="26" t="s">
        <v>62</v>
      </c>
      <c r="B54" s="27" t="n">
        <v>223.07</v>
      </c>
      <c r="C54" s="27" t="n">
        <v>20</v>
      </c>
      <c r="D54" s="27"/>
      <c r="E54" s="19" t="n">
        <v>0</v>
      </c>
      <c r="F54" s="19"/>
      <c r="G54" s="27"/>
      <c r="H54" s="19" t="e">
        <f aca="false"/>
        <v>#DIV/0!</v>
      </c>
      <c r="I54" s="27" t="n">
        <v>0</v>
      </c>
    </row>
    <row r="55" customFormat="false" ht="29.25" hidden="true" customHeight="true" outlineLevel="0" collapsed="false">
      <c r="A55" s="26" t="s">
        <v>63</v>
      </c>
      <c r="B55" s="27" t="n">
        <v>223.07</v>
      </c>
      <c r="C55" s="27" t="n">
        <v>20</v>
      </c>
      <c r="D55" s="27"/>
      <c r="E55" s="19" t="n">
        <v>0</v>
      </c>
      <c r="F55" s="19"/>
      <c r="G55" s="27"/>
      <c r="H55" s="19" t="s">
        <v>45</v>
      </c>
      <c r="I55" s="27" t="n">
        <v>0</v>
      </c>
    </row>
    <row r="56" customFormat="false" ht="38.25" hidden="true" customHeight="true" outlineLevel="0" collapsed="false">
      <c r="A56" s="26" t="s">
        <v>64</v>
      </c>
      <c r="B56" s="27" t="n">
        <v>223.07</v>
      </c>
      <c r="C56" s="27" t="n">
        <v>20</v>
      </c>
      <c r="D56" s="27"/>
      <c r="E56" s="19" t="s">
        <v>45</v>
      </c>
      <c r="F56" s="19"/>
      <c r="G56" s="27"/>
      <c r="H56" s="19" t="e">
        <f aca="false"/>
        <v>#DIV/0!</v>
      </c>
      <c r="I56" s="27" t="n">
        <v>0</v>
      </c>
    </row>
    <row r="57" customFormat="false" ht="43.5" hidden="true" customHeight="true" outlineLevel="0" collapsed="false">
      <c r="A57" s="26" t="s">
        <v>65</v>
      </c>
      <c r="B57" s="27" t="n">
        <v>223.07</v>
      </c>
      <c r="C57" s="27" t="n">
        <v>20</v>
      </c>
      <c r="D57" s="27"/>
      <c r="E57" s="19" t="n">
        <v>0</v>
      </c>
      <c r="F57" s="19"/>
      <c r="G57" s="27"/>
      <c r="H57" s="19" t="e">
        <f aca="false"/>
        <v>#DIV/0!</v>
      </c>
      <c r="I57" s="27" t="n">
        <v>0</v>
      </c>
    </row>
    <row r="58" customFormat="false" ht="40.5" hidden="true" customHeight="true" outlineLevel="0" collapsed="false">
      <c r="A58" s="26" t="s">
        <v>66</v>
      </c>
      <c r="B58" s="27" t="n">
        <v>223.07</v>
      </c>
      <c r="C58" s="27" t="n">
        <v>20</v>
      </c>
      <c r="D58" s="27"/>
      <c r="E58" s="19" t="n">
        <v>0</v>
      </c>
      <c r="F58" s="19"/>
      <c r="G58" s="27"/>
      <c r="H58" s="19" t="e">
        <f aca="false"/>
        <v>#DIV/0!</v>
      </c>
      <c r="I58" s="27" t="n">
        <v>0</v>
      </c>
    </row>
    <row r="59" customFormat="false" ht="51" hidden="true" customHeight="false" outlineLevel="0" collapsed="false">
      <c r="A59" s="26" t="s">
        <v>67</v>
      </c>
      <c r="B59" s="22" t="n">
        <v>223.07</v>
      </c>
      <c r="C59" s="22" t="n">
        <v>20</v>
      </c>
      <c r="D59" s="22"/>
      <c r="E59" s="19" t="n">
        <v>0</v>
      </c>
      <c r="F59" s="19"/>
      <c r="G59" s="22"/>
      <c r="H59" s="19" t="e">
        <f aca="false"/>
        <v>#DIV/0!</v>
      </c>
      <c r="I59" s="22" t="n">
        <v>0</v>
      </c>
    </row>
    <row r="60" customFormat="false" ht="76.5" hidden="false" customHeight="false" outlineLevel="0" collapsed="false">
      <c r="A60" s="26" t="s">
        <v>68</v>
      </c>
      <c r="B60" s="18" t="n">
        <v>223.07</v>
      </c>
      <c r="C60" s="18" t="n">
        <v>20</v>
      </c>
      <c r="D60" s="18"/>
      <c r="E60" s="19" t="s">
        <v>38</v>
      </c>
      <c r="F60" s="19"/>
      <c r="G60" s="18"/>
      <c r="H60" s="19" t="s">
        <v>38</v>
      </c>
      <c r="I60" s="18" t="n">
        <v>0</v>
      </c>
    </row>
    <row r="61" customFormat="false" ht="12.75" hidden="false" customHeight="false" outlineLevel="0" collapsed="false">
      <c r="A61" s="26" t="s">
        <v>69</v>
      </c>
      <c r="B61" s="18" t="n">
        <v>223.07</v>
      </c>
      <c r="C61" s="18" t="n">
        <v>20</v>
      </c>
      <c r="D61" s="18"/>
      <c r="E61" s="19" t="n">
        <v>0</v>
      </c>
      <c r="F61" s="19"/>
      <c r="G61" s="18"/>
      <c r="H61" s="19" t="s">
        <v>45</v>
      </c>
      <c r="I61" s="18" t="n">
        <v>0</v>
      </c>
    </row>
    <row r="62" customFormat="false" ht="12.75" hidden="true" customHeight="false" outlineLevel="0" collapsed="false">
      <c r="A62" s="20" t="s">
        <v>70</v>
      </c>
      <c r="B62" s="18" t="n">
        <v>223.07</v>
      </c>
      <c r="C62" s="18" t="n">
        <v>20</v>
      </c>
      <c r="D62" s="18" t="n">
        <v>7.16</v>
      </c>
      <c r="E62" s="19" t="n">
        <v>3.20975478549334</v>
      </c>
      <c r="F62" s="19" t="n">
        <v>-38.79</v>
      </c>
      <c r="G62" s="18" t="n">
        <v>-38.79</v>
      </c>
      <c r="H62" s="19" t="n">
        <v>-18.4583655581335</v>
      </c>
      <c r="I62" s="18" t="n">
        <v>7.16</v>
      </c>
    </row>
    <row r="63" customFormat="false" ht="12.75" hidden="false" customHeight="false" outlineLevel="0" collapsed="false">
      <c r="A63" s="30" t="s">
        <v>71</v>
      </c>
      <c r="B63" s="27" t="n">
        <v>539230</v>
      </c>
      <c r="C63" s="27" t="n">
        <v>26244</v>
      </c>
      <c r="D63" s="27" t="n">
        <v>26763.81</v>
      </c>
      <c r="E63" s="19" t="n">
        <v>4.96333846410623</v>
      </c>
      <c r="F63" s="19" t="n">
        <v>27699.09</v>
      </c>
      <c r="G63" s="27" t="n">
        <v>27699.09</v>
      </c>
      <c r="H63" s="19" t="n">
        <v>96.6234269790091</v>
      </c>
      <c r="I63" s="27" t="n">
        <v>26763.81</v>
      </c>
    </row>
    <row r="64" customFormat="false" ht="12.75" hidden="false" customHeight="false" outlineLevel="0" collapsed="false">
      <c r="A64" s="30" t="s">
        <v>72</v>
      </c>
      <c r="B64" s="27" t="n">
        <v>2179475.64</v>
      </c>
      <c r="C64" s="27" t="n">
        <v>52616.47</v>
      </c>
      <c r="D64" s="27" t="n">
        <v>45456.15</v>
      </c>
      <c r="E64" s="19" t="n">
        <v>2.08564616028468</v>
      </c>
      <c r="F64" s="19" t="n">
        <v>43822.57</v>
      </c>
      <c r="G64" s="27" t="n">
        <v>43822.57</v>
      </c>
      <c r="H64" s="19" t="n">
        <v>103.727713824178</v>
      </c>
      <c r="I64" s="27" t="n">
        <v>45456.15</v>
      </c>
    </row>
    <row r="65" customFormat="false" ht="25.5" hidden="false" customHeight="false" outlineLevel="0" collapsed="false">
      <c r="A65" s="30" t="s">
        <v>73</v>
      </c>
      <c r="B65" s="27" t="n">
        <v>2179475.64</v>
      </c>
      <c r="C65" s="27" t="n">
        <v>52616.47</v>
      </c>
      <c r="D65" s="27" t="n">
        <v>52616.47</v>
      </c>
      <c r="E65" s="19" t="n">
        <v>2.41418022914906</v>
      </c>
      <c r="F65" s="19" t="n">
        <v>46091.77</v>
      </c>
      <c r="G65" s="27" t="n">
        <v>46091.77</v>
      </c>
      <c r="H65" s="19" t="n">
        <v>114.155889435359</v>
      </c>
      <c r="I65" s="27" t="n">
        <v>52616.47</v>
      </c>
    </row>
    <row r="66" customFormat="false" ht="12.75" hidden="false" customHeight="false" outlineLevel="0" collapsed="false">
      <c r="A66" s="26" t="s">
        <v>74</v>
      </c>
      <c r="B66" s="27" t="n">
        <v>485648.01</v>
      </c>
      <c r="C66" s="27" t="n">
        <v>17476.6</v>
      </c>
      <c r="D66" s="27" t="n">
        <v>17476.6</v>
      </c>
      <c r="E66" s="19" t="n">
        <v>3.59861456036853</v>
      </c>
      <c r="F66" s="19" t="n">
        <v>15902.8</v>
      </c>
      <c r="G66" s="27" t="n">
        <v>15902.8</v>
      </c>
      <c r="H66" s="19" t="n">
        <v>109.896370450487</v>
      </c>
      <c r="I66" s="27" t="n">
        <v>17476.6</v>
      </c>
    </row>
    <row r="67" customFormat="false" ht="12.75" hidden="false" customHeight="true" outlineLevel="0" collapsed="false">
      <c r="A67" s="26" t="s">
        <v>75</v>
      </c>
      <c r="B67" s="27" t="n">
        <v>633381.04</v>
      </c>
      <c r="C67" s="27" t="n">
        <v>0</v>
      </c>
      <c r="D67" s="27" t="n">
        <v>0</v>
      </c>
      <c r="E67" s="19" t="n">
        <v>0</v>
      </c>
      <c r="F67" s="19" t="n">
        <v>0</v>
      </c>
      <c r="G67" s="27" t="n">
        <v>0</v>
      </c>
      <c r="H67" s="19" t="n">
        <v>0</v>
      </c>
      <c r="I67" s="27" t="n">
        <v>0</v>
      </c>
    </row>
    <row r="68" customFormat="false" ht="18.75" hidden="false" customHeight="true" outlineLevel="0" collapsed="false">
      <c r="A68" s="26" t="s">
        <v>76</v>
      </c>
      <c r="B68" s="27" t="n">
        <v>1013340.19</v>
      </c>
      <c r="C68" s="27" t="n">
        <v>35139.87</v>
      </c>
      <c r="D68" s="27" t="n">
        <v>35139.87</v>
      </c>
      <c r="E68" s="19" t="n">
        <v>3.46772686475605</v>
      </c>
      <c r="F68" s="19" t="n">
        <v>30188.97</v>
      </c>
      <c r="G68" s="27" t="n">
        <v>30188.97</v>
      </c>
      <c r="H68" s="19" t="n">
        <v>116.399698300406</v>
      </c>
      <c r="I68" s="27" t="n">
        <v>35139.87</v>
      </c>
    </row>
    <row r="69" customFormat="false" ht="12.75" hidden="false" customHeight="true" outlineLevel="0" collapsed="false">
      <c r="A69" s="32" t="s">
        <v>77</v>
      </c>
      <c r="B69" s="33" t="n">
        <v>47106.4</v>
      </c>
      <c r="C69" s="33" t="n">
        <v>0</v>
      </c>
      <c r="D69" s="33" t="n">
        <v>0</v>
      </c>
      <c r="E69" s="19" t="n">
        <v>0</v>
      </c>
      <c r="F69" s="19" t="n">
        <v>0</v>
      </c>
      <c r="G69" s="18" t="n">
        <v>0</v>
      </c>
      <c r="H69" s="19" t="s">
        <v>38</v>
      </c>
      <c r="I69" s="18" t="n">
        <v>0</v>
      </c>
    </row>
    <row r="70" customFormat="false" ht="12.75" hidden="false" customHeight="true" outlineLevel="0" collapsed="false">
      <c r="A70" s="30" t="s">
        <v>78</v>
      </c>
      <c r="B70" s="27"/>
      <c r="C70" s="27"/>
      <c r="D70" s="27"/>
      <c r="E70" s="19" t="s">
        <v>45</v>
      </c>
      <c r="F70" s="19" t="n">
        <v>0</v>
      </c>
      <c r="G70" s="27" t="n">
        <v>0</v>
      </c>
      <c r="H70" s="19" t="s">
        <v>45</v>
      </c>
      <c r="I70" s="27" t="n">
        <v>0</v>
      </c>
    </row>
    <row r="71" customFormat="false" ht="25.5" hidden="false" customHeight="false" outlineLevel="0" collapsed="false">
      <c r="A71" s="30" t="s">
        <v>79</v>
      </c>
      <c r="B71" s="27"/>
      <c r="C71" s="27"/>
      <c r="D71" s="27" t="n">
        <v>-7160.32</v>
      </c>
      <c r="E71" s="19" t="s">
        <v>45</v>
      </c>
      <c r="F71" s="19" t="n">
        <v>-2269.2</v>
      </c>
      <c r="G71" s="27" t="n">
        <v>-2269.2</v>
      </c>
      <c r="H71" s="19" t="n">
        <v>315.543803983783</v>
      </c>
      <c r="I71" s="27" t="n">
        <v>-7160.32</v>
      </c>
    </row>
    <row r="72" customFormat="false" ht="12.75" hidden="false" customHeight="false" outlineLevel="0" collapsed="false">
      <c r="A72" s="20" t="s">
        <v>80</v>
      </c>
      <c r="B72" s="22" t="n">
        <v>2718705.64</v>
      </c>
      <c r="C72" s="22" t="n">
        <v>78860.47</v>
      </c>
      <c r="D72" s="22" t="n">
        <v>72219.96</v>
      </c>
      <c r="E72" s="19" t="n">
        <v>2.65640968766299</v>
      </c>
      <c r="F72" s="19" t="n">
        <v>71521.66</v>
      </c>
      <c r="G72" s="22" t="n">
        <v>71521.66</v>
      </c>
      <c r="H72" s="19" t="n">
        <v>100.976347584774</v>
      </c>
      <c r="I72" s="22" t="n">
        <v>72219.96</v>
      </c>
    </row>
    <row r="73" customFormat="false" ht="12.75" hidden="true" customHeight="false" outlineLevel="0" collapsed="false">
      <c r="A73" s="30"/>
      <c r="B73" s="34"/>
      <c r="C73" s="34"/>
      <c r="D73" s="34"/>
      <c r="E73" s="35"/>
      <c r="F73" s="35"/>
      <c r="G73" s="34"/>
      <c r="H73" s="35"/>
      <c r="I73" s="34"/>
    </row>
    <row r="74" customFormat="false" ht="12.75" hidden="true" customHeight="false" outlineLevel="0" collapsed="false">
      <c r="A74" s="30"/>
      <c r="B74" s="36"/>
      <c r="C74" s="36"/>
      <c r="D74" s="36"/>
      <c r="E74" s="35"/>
      <c r="F74" s="35"/>
      <c r="G74" s="36"/>
      <c r="H74" s="35"/>
      <c r="I74" s="36"/>
    </row>
    <row r="75" customFormat="false" ht="12.75" hidden="true" customHeight="false" outlineLevel="0" collapsed="false">
      <c r="A75" s="20"/>
      <c r="B75" s="37"/>
      <c r="C75" s="37"/>
      <c r="D75" s="37"/>
      <c r="E75" s="35"/>
      <c r="F75" s="35"/>
      <c r="G75" s="37"/>
      <c r="H75" s="35"/>
      <c r="I75" s="37"/>
    </row>
    <row r="76" customFormat="false" ht="12.75" hidden="true" customHeight="false" outlineLevel="0" collapsed="false">
      <c r="A76" s="38"/>
      <c r="B76" s="39"/>
      <c r="C76" s="39"/>
      <c r="D76" s="39"/>
      <c r="E76" s="40"/>
      <c r="F76" s="40"/>
      <c r="G76" s="39"/>
      <c r="H76" s="40"/>
      <c r="I76" s="41"/>
    </row>
    <row r="77" customFormat="false" ht="12.75" hidden="false" customHeight="true" outlineLevel="0" collapsed="false">
      <c r="A77" s="42" t="s">
        <v>81</v>
      </c>
      <c r="B77" s="42"/>
      <c r="C77" s="42"/>
      <c r="D77" s="42"/>
      <c r="E77" s="42"/>
      <c r="F77" s="42"/>
      <c r="G77" s="42"/>
      <c r="H77" s="42"/>
      <c r="I77" s="42"/>
    </row>
    <row r="78" customFormat="false" ht="12.75" hidden="false" customHeight="false" outlineLevel="0" collapsed="false">
      <c r="A78" s="43" t="s">
        <v>82</v>
      </c>
      <c r="B78" s="18" t="n">
        <f aca="false">B79+B80+B81+B82+B83+B84+B85+B86</f>
        <v>208416.8</v>
      </c>
      <c r="C78" s="18" t="n">
        <f aca="false">C79+C80+C81+C82+C83+C84+C85+C86</f>
        <v>6906.8</v>
      </c>
      <c r="D78" s="18" t="n">
        <f aca="false">D79+D80+D81+D82+D83+D84+D85+D86</f>
        <v>3625.7</v>
      </c>
      <c r="E78" s="19" t="n">
        <f aca="false">$D:$D/$B:$B*100</f>
        <v>1.73963903101861</v>
      </c>
      <c r="F78" s="19" t="n">
        <f aca="false">$D:$D/$C:$C*100</f>
        <v>52.4946429605606</v>
      </c>
      <c r="G78" s="18" t="n">
        <v>6817.2</v>
      </c>
      <c r="H78" s="19" t="n">
        <f aca="false">$D:$D/$G:$G*100</f>
        <v>53.184591914569</v>
      </c>
      <c r="I78" s="18" t="n">
        <f aca="false">I79+I80+I81+I82+I83+I84+I85+I86</f>
        <v>3659.4</v>
      </c>
    </row>
    <row r="79" customFormat="false" ht="14.25" hidden="false" customHeight="true" outlineLevel="0" collapsed="false">
      <c r="A79" s="44" t="s">
        <v>83</v>
      </c>
      <c r="B79" s="33" t="n">
        <v>2468.4</v>
      </c>
      <c r="C79" s="33" t="n">
        <v>205.7</v>
      </c>
      <c r="D79" s="33" t="n">
        <v>68</v>
      </c>
      <c r="E79" s="45" t="n">
        <f aca="false">$D:$D/$B:$B*100</f>
        <v>2.75482093663912</v>
      </c>
      <c r="F79" s="45" t="n">
        <v>0</v>
      </c>
      <c r="G79" s="33" t="n">
        <v>0</v>
      </c>
      <c r="H79" s="45" t="n">
        <v>0</v>
      </c>
      <c r="I79" s="33" t="n">
        <f aca="false">D79</f>
        <v>68</v>
      </c>
    </row>
    <row r="80" customFormat="false" ht="12.75" hidden="false" customHeight="false" outlineLevel="0" collapsed="false">
      <c r="A80" s="44" t="s">
        <v>84</v>
      </c>
      <c r="B80" s="33" t="n">
        <v>6337.9</v>
      </c>
      <c r="C80" s="33" t="n">
        <v>431.2</v>
      </c>
      <c r="D80" s="33" t="n">
        <v>426</v>
      </c>
      <c r="E80" s="45" t="n">
        <f aca="false">$D:$D/$B:$B*100</f>
        <v>6.7214692563783</v>
      </c>
      <c r="F80" s="45" t="n">
        <f aca="false">$D:$D/$C:$C*100</f>
        <v>98.7940630797774</v>
      </c>
      <c r="G80" s="33" t="n">
        <v>368.7</v>
      </c>
      <c r="H80" s="45" t="n">
        <f aca="false">$D:$D/$G:$G*100</f>
        <v>115.541090317331</v>
      </c>
      <c r="I80" s="33" t="n">
        <f aca="false">D80</f>
        <v>426</v>
      </c>
    </row>
    <row r="81" customFormat="false" ht="25.5" hidden="false" customHeight="false" outlineLevel="0" collapsed="false">
      <c r="A81" s="44" t="s">
        <v>85</v>
      </c>
      <c r="B81" s="33" t="n">
        <v>55977.3</v>
      </c>
      <c r="C81" s="33" t="n">
        <v>4092</v>
      </c>
      <c r="D81" s="33" t="n">
        <v>1390.8</v>
      </c>
      <c r="E81" s="45" t="n">
        <f aca="false">$D:$D/$B:$B*100</f>
        <v>2.48457857024187</v>
      </c>
      <c r="F81" s="45" t="n">
        <f aca="false">$D:$D/$C:$C*100</f>
        <v>33.9882697947214</v>
      </c>
      <c r="G81" s="33" t="n">
        <v>3161.6</v>
      </c>
      <c r="H81" s="45" t="n">
        <f aca="false">$D:$D/$G:$G*100</f>
        <v>43.9903846153846</v>
      </c>
      <c r="I81" s="33" t="n">
        <f aca="false">D81</f>
        <v>1390.8</v>
      </c>
    </row>
    <row r="82" customFormat="false" ht="12.75" hidden="false" customHeight="false" outlineLevel="0" collapsed="false">
      <c r="A82" s="44" t="s">
        <v>86</v>
      </c>
      <c r="B82" s="46" t="n">
        <v>28.4</v>
      </c>
      <c r="C82" s="46" t="n">
        <v>0</v>
      </c>
      <c r="D82" s="46" t="n">
        <v>0</v>
      </c>
      <c r="E82" s="45" t="n">
        <v>0</v>
      </c>
      <c r="F82" s="45" t="n">
        <v>0</v>
      </c>
      <c r="G82" s="46" t="n">
        <v>0</v>
      </c>
      <c r="H82" s="45" t="n">
        <v>0</v>
      </c>
      <c r="I82" s="33" t="n">
        <f aca="false">D83</f>
        <v>823.7</v>
      </c>
    </row>
    <row r="83" customFormat="false" ht="25.5" hidden="false" customHeight="false" outlineLevel="0" collapsed="false">
      <c r="A83" s="47" t="s">
        <v>87</v>
      </c>
      <c r="B83" s="27" t="n">
        <v>14523.2</v>
      </c>
      <c r="C83" s="27" t="n">
        <v>1112.3</v>
      </c>
      <c r="D83" s="27" t="n">
        <v>823.7</v>
      </c>
      <c r="E83" s="45" t="n">
        <f aca="false">$D:$D/$B:$B*100</f>
        <v>5.67161507105872</v>
      </c>
      <c r="F83" s="45" t="n">
        <v>0</v>
      </c>
      <c r="G83" s="27" t="n">
        <v>1699</v>
      </c>
      <c r="H83" s="45" t="n">
        <f aca="false">$D:$D/$G:$G*100</f>
        <v>48.481459682166</v>
      </c>
      <c r="I83" s="33" t="n">
        <f aca="false">D84</f>
        <v>0</v>
      </c>
    </row>
    <row r="84" customFormat="false" ht="12.75" hidden="true" customHeight="false" outlineLevel="0" collapsed="false">
      <c r="A84" s="44" t="s">
        <v>88</v>
      </c>
      <c r="B84" s="33" t="n">
        <v>0</v>
      </c>
      <c r="C84" s="33" t="n">
        <v>0</v>
      </c>
      <c r="D84" s="33" t="n">
        <v>0</v>
      </c>
      <c r="E84" s="45" t="n">
        <v>0</v>
      </c>
      <c r="F84" s="45" t="n">
        <v>0</v>
      </c>
      <c r="G84" s="33" t="n">
        <v>0</v>
      </c>
      <c r="H84" s="45" t="n">
        <v>0</v>
      </c>
      <c r="I84" s="33" t="n">
        <f aca="false">D85</f>
        <v>0</v>
      </c>
    </row>
    <row r="85" customFormat="false" ht="12.75" hidden="false" customHeight="false" outlineLevel="0" collapsed="false">
      <c r="A85" s="44" t="s">
        <v>89</v>
      </c>
      <c r="B85" s="33" t="n">
        <v>1000</v>
      </c>
      <c r="C85" s="33" t="n">
        <v>0</v>
      </c>
      <c r="D85" s="33" t="n">
        <v>0</v>
      </c>
      <c r="E85" s="45" t="n">
        <f aca="false">$D:$D/$B:$B*100</f>
        <v>0</v>
      </c>
      <c r="F85" s="45" t="n">
        <v>0</v>
      </c>
      <c r="G85" s="33" t="n">
        <v>0</v>
      </c>
      <c r="H85" s="45" t="n">
        <v>0</v>
      </c>
      <c r="I85" s="33" t="n">
        <f aca="false">D86</f>
        <v>917.2</v>
      </c>
    </row>
    <row r="86" customFormat="false" ht="12.75" hidden="false" customHeight="false" outlineLevel="0" collapsed="false">
      <c r="A86" s="47" t="s">
        <v>90</v>
      </c>
      <c r="B86" s="33" t="n">
        <v>128081.6</v>
      </c>
      <c r="C86" s="33" t="n">
        <v>1065.6</v>
      </c>
      <c r="D86" s="33" t="n">
        <v>917.2</v>
      </c>
      <c r="E86" s="45" t="n">
        <f aca="false">$D:$D/$B:$B*100</f>
        <v>0.716105982436197</v>
      </c>
      <c r="F86" s="45" t="n">
        <f aca="false">$D:$D/$C:$C*100</f>
        <v>86.0735735735736</v>
      </c>
      <c r="G86" s="33" t="n">
        <v>1587.9</v>
      </c>
      <c r="H86" s="45" t="n">
        <f aca="false">$D:$D/$G:$G*100</f>
        <v>57.7618237924303</v>
      </c>
      <c r="I86" s="33" t="n">
        <f aca="false">D87</f>
        <v>33.7</v>
      </c>
    </row>
    <row r="87" customFormat="false" ht="12.75" hidden="false" customHeight="false" outlineLevel="0" collapsed="false">
      <c r="A87" s="43" t="s">
        <v>91</v>
      </c>
      <c r="B87" s="22" t="n">
        <v>413.8</v>
      </c>
      <c r="C87" s="22" t="n">
        <v>40.5</v>
      </c>
      <c r="D87" s="18" t="n">
        <v>33.7</v>
      </c>
      <c r="E87" s="19" t="n">
        <f aca="false">$D:$D/$B:$B*100</f>
        <v>8.14403093281779</v>
      </c>
      <c r="F87" s="19" t="n">
        <f aca="false">$D:$D/$C:$C*100</f>
        <v>83.2098765432099</v>
      </c>
      <c r="G87" s="18" t="n">
        <v>0</v>
      </c>
      <c r="H87" s="19" t="n">
        <v>0</v>
      </c>
      <c r="I87" s="18" t="n">
        <f aca="false">D87</f>
        <v>33.7</v>
      </c>
    </row>
    <row r="88" customFormat="false" ht="25.5" hidden="false" customHeight="false" outlineLevel="0" collapsed="false">
      <c r="A88" s="48" t="s">
        <v>92</v>
      </c>
      <c r="B88" s="22" t="n">
        <v>5396</v>
      </c>
      <c r="C88" s="22" t="n">
        <v>130</v>
      </c>
      <c r="D88" s="22" t="n">
        <v>130</v>
      </c>
      <c r="E88" s="19" t="n">
        <f aca="false">$D:$D/$B:$B*100</f>
        <v>2.40919199406968</v>
      </c>
      <c r="F88" s="19" t="n">
        <f aca="false">$D:$D/$C:$C*100</f>
        <v>100</v>
      </c>
      <c r="G88" s="22" t="n">
        <v>101.1</v>
      </c>
      <c r="H88" s="19" t="n">
        <f aca="false">$D:$D/$G:$G*100</f>
        <v>128.585558852621</v>
      </c>
      <c r="I88" s="18" t="n">
        <f aca="false">D88</f>
        <v>130</v>
      </c>
    </row>
    <row r="89" customFormat="false" ht="12.75" hidden="false" customHeight="false" outlineLevel="0" collapsed="false">
      <c r="A89" s="43" t="s">
        <v>93</v>
      </c>
      <c r="B89" s="18" t="n">
        <f aca="false">B90+B91+B92+B93+B94</f>
        <v>132628.7</v>
      </c>
      <c r="C89" s="18" t="n">
        <f aca="false">C90+C91+C92+C93+C94</f>
        <v>821.6</v>
      </c>
      <c r="D89" s="18" t="n">
        <f aca="false">D90+D91+D92+D93+D94</f>
        <v>620.5</v>
      </c>
      <c r="E89" s="19" t="n">
        <f aca="false">$D:$D/$B:$B*100</f>
        <v>0.467847456847575</v>
      </c>
      <c r="F89" s="19" t="n">
        <f aca="false">$D:$D/$C:$C*100</f>
        <v>75.5233690360273</v>
      </c>
      <c r="G89" s="18" t="n">
        <v>689.9</v>
      </c>
      <c r="H89" s="19" t="n">
        <f aca="false">$D:$D/$G:$G*100</f>
        <v>89.9405710972605</v>
      </c>
      <c r="I89" s="18" t="n">
        <f aca="false">D89</f>
        <v>620.5</v>
      </c>
    </row>
    <row r="90" customFormat="false" ht="12.75" hidden="true" customHeight="true" outlineLevel="0" collapsed="false">
      <c r="A90" s="49" t="s">
        <v>94</v>
      </c>
      <c r="B90" s="33"/>
      <c r="C90" s="33"/>
      <c r="D90" s="33"/>
      <c r="E90" s="45" t="n">
        <v>0</v>
      </c>
      <c r="F90" s="45" t="n">
        <v>0</v>
      </c>
      <c r="G90" s="33"/>
      <c r="H90" s="45" t="n">
        <v>0</v>
      </c>
      <c r="I90" s="33" t="n">
        <f aca="false">D90</f>
        <v>0</v>
      </c>
    </row>
    <row r="91" customFormat="false" ht="12.75" hidden="false" customHeight="true" outlineLevel="0" collapsed="false">
      <c r="A91" s="49" t="s">
        <v>95</v>
      </c>
      <c r="B91" s="33" t="n">
        <v>0</v>
      </c>
      <c r="C91" s="33" t="n">
        <v>0</v>
      </c>
      <c r="D91" s="33" t="n">
        <v>0</v>
      </c>
      <c r="E91" s="45" t="n">
        <v>0</v>
      </c>
      <c r="F91" s="45" t="n">
        <v>0</v>
      </c>
      <c r="G91" s="33" t="n">
        <v>0</v>
      </c>
      <c r="H91" s="45" t="n">
        <v>0</v>
      </c>
      <c r="I91" s="33" t="n">
        <f aca="false">D91</f>
        <v>0</v>
      </c>
    </row>
    <row r="92" customFormat="false" ht="12.75" hidden="false" customHeight="false" outlineLevel="0" collapsed="false">
      <c r="A92" s="44" t="s">
        <v>96</v>
      </c>
      <c r="B92" s="33" t="n">
        <v>26139.4</v>
      </c>
      <c r="C92" s="33" t="n">
        <v>0</v>
      </c>
      <c r="D92" s="33" t="n">
        <v>0</v>
      </c>
      <c r="E92" s="45" t="n">
        <f aca="false">$D:$D/$B:$B*100</f>
        <v>0</v>
      </c>
      <c r="F92" s="45" t="n">
        <v>0</v>
      </c>
      <c r="G92" s="33" t="n">
        <v>0</v>
      </c>
      <c r="H92" s="45" t="n">
        <v>0</v>
      </c>
      <c r="I92" s="33" t="n">
        <f aca="false">D92</f>
        <v>0</v>
      </c>
    </row>
    <row r="93" customFormat="false" ht="12.75" hidden="false" customHeight="false" outlineLevel="0" collapsed="false">
      <c r="A93" s="49" t="s">
        <v>97</v>
      </c>
      <c r="B93" s="27" t="n">
        <v>94094.7</v>
      </c>
      <c r="C93" s="27" t="n">
        <v>0</v>
      </c>
      <c r="D93" s="27" t="n">
        <v>0</v>
      </c>
      <c r="E93" s="45" t="n">
        <f aca="false">$D:$D/$B:$B*100</f>
        <v>0</v>
      </c>
      <c r="F93" s="45" t="e">
        <f aca="false">$D:$D/$C:$C*100</f>
        <v>#DIV/0!</v>
      </c>
      <c r="G93" s="27" t="n">
        <v>0</v>
      </c>
      <c r="H93" s="45" t="n">
        <v>0</v>
      </c>
      <c r="I93" s="33" t="n">
        <f aca="false">D93</f>
        <v>0</v>
      </c>
    </row>
    <row r="94" customFormat="false" ht="12.75" hidden="false" customHeight="false" outlineLevel="0" collapsed="false">
      <c r="A94" s="44" t="s">
        <v>98</v>
      </c>
      <c r="B94" s="33" t="n">
        <v>12394.6</v>
      </c>
      <c r="C94" s="33" t="n">
        <v>821.6</v>
      </c>
      <c r="D94" s="33" t="n">
        <v>620.5</v>
      </c>
      <c r="E94" s="45" t="n">
        <f aca="false">$D:$D/$B:$B*100</f>
        <v>5.00621238281187</v>
      </c>
      <c r="F94" s="45" t="n">
        <f aca="false">$D:$D/$C:$C*100</f>
        <v>75.5233690360273</v>
      </c>
      <c r="G94" s="33" t="n">
        <v>689.9</v>
      </c>
      <c r="H94" s="45" t="n">
        <f aca="false">$D:$D/$G:$G*100</f>
        <v>89.9405710972605</v>
      </c>
      <c r="I94" s="33" t="n">
        <f aca="false">D94</f>
        <v>620.5</v>
      </c>
    </row>
    <row r="95" customFormat="false" ht="12.75" hidden="false" customHeight="false" outlineLevel="0" collapsed="false">
      <c r="A95" s="43" t="s">
        <v>99</v>
      </c>
      <c r="B95" s="18" t="n">
        <f aca="false">B97+B98+B99+B96</f>
        <v>347311.74</v>
      </c>
      <c r="C95" s="18" t="n">
        <f aca="false">C97+C98+C99+C96</f>
        <v>4973.2</v>
      </c>
      <c r="D95" s="18" t="n">
        <f aca="false">D97+D98+D99+D96</f>
        <v>2273.4</v>
      </c>
      <c r="E95" s="18" t="n">
        <f aca="false">E98+E99+E96</f>
        <v>1.95663749093073</v>
      </c>
      <c r="F95" s="19" t="n">
        <f aca="false">$D:$D/$C:$C*100</f>
        <v>45.713021796831</v>
      </c>
      <c r="G95" s="18" t="n">
        <v>1834.4</v>
      </c>
      <c r="H95" s="18" t="n">
        <f aca="false">H97+H98+H99</f>
        <v>336.799628677458</v>
      </c>
      <c r="I95" s="18" t="n">
        <f aca="false">D95</f>
        <v>2273.4</v>
      </c>
    </row>
    <row r="96" customFormat="false" ht="12.75" hidden="false" customHeight="false" outlineLevel="0" collapsed="false">
      <c r="A96" s="44" t="s">
        <v>100</v>
      </c>
      <c r="B96" s="50" t="n">
        <v>122946.74</v>
      </c>
      <c r="C96" s="51" t="n">
        <v>1590</v>
      </c>
      <c r="D96" s="51" t="n">
        <v>0</v>
      </c>
      <c r="E96" s="52" t="n">
        <v>0</v>
      </c>
      <c r="F96" s="45" t="n">
        <v>0</v>
      </c>
      <c r="G96" s="51" t="n">
        <v>0</v>
      </c>
      <c r="H96" s="45" t="n">
        <v>0</v>
      </c>
      <c r="I96" s="33" t="n">
        <f aca="false">D96</f>
        <v>0</v>
      </c>
    </row>
    <row r="97" customFormat="false" ht="12.75" hidden="false" customHeight="false" outlineLevel="0" collapsed="false">
      <c r="A97" s="44" t="s">
        <v>101</v>
      </c>
      <c r="B97" s="33" t="n">
        <v>2613.3</v>
      </c>
      <c r="C97" s="33" t="n">
        <v>0</v>
      </c>
      <c r="D97" s="33" t="n">
        <v>0</v>
      </c>
      <c r="E97" s="45" t="n">
        <f aca="false">$D:$D/$B:$B*100</f>
        <v>0</v>
      </c>
      <c r="F97" s="45" t="n">
        <v>0</v>
      </c>
      <c r="G97" s="33" t="n">
        <v>0</v>
      </c>
      <c r="H97" s="45" t="n">
        <v>0</v>
      </c>
      <c r="I97" s="33" t="n">
        <f aca="false">D97</f>
        <v>0</v>
      </c>
    </row>
    <row r="98" customFormat="false" ht="12.75" hidden="false" customHeight="false" outlineLevel="0" collapsed="false">
      <c r="A98" s="44" t="s">
        <v>102</v>
      </c>
      <c r="B98" s="33" t="n">
        <v>119952</v>
      </c>
      <c r="C98" s="33" t="n">
        <v>1860.5</v>
      </c>
      <c r="D98" s="33" t="n">
        <v>1860.5</v>
      </c>
      <c r="E98" s="45" t="n">
        <f aca="false">$D:$D/$B:$B*100</f>
        <v>1.55103708149927</v>
      </c>
      <c r="F98" s="45" t="n">
        <f aca="false">$D:$D/$C:$C*100</f>
        <v>100</v>
      </c>
      <c r="G98" s="33" t="n">
        <v>614.1</v>
      </c>
      <c r="H98" s="45" t="n">
        <f aca="false">$D:$D/$G:$G*100</f>
        <v>302.963686695978</v>
      </c>
      <c r="I98" s="33" t="n">
        <f aca="false">D98</f>
        <v>1860.5</v>
      </c>
    </row>
    <row r="99" customFormat="false" ht="12.75" hidden="false" customHeight="false" outlineLevel="0" collapsed="false">
      <c r="A99" s="44" t="s">
        <v>103</v>
      </c>
      <c r="B99" s="33" t="n">
        <v>101799.7</v>
      </c>
      <c r="C99" s="33" t="n">
        <v>1522.7</v>
      </c>
      <c r="D99" s="33" t="n">
        <v>412.9</v>
      </c>
      <c r="E99" s="45" t="n">
        <f aca="false">$D:$D/$B:$B*100</f>
        <v>0.405600409431462</v>
      </c>
      <c r="F99" s="45" t="n">
        <f aca="false">$D:$D/$C:$C*100</f>
        <v>27.1163065607145</v>
      </c>
      <c r="G99" s="33" t="n">
        <v>1220.3</v>
      </c>
      <c r="H99" s="45" t="n">
        <f aca="false">$D:$D/$G:$G*100</f>
        <v>33.83594198148</v>
      </c>
      <c r="I99" s="33" t="n">
        <f aca="false">D99</f>
        <v>412.9</v>
      </c>
    </row>
    <row r="100" customFormat="false" ht="12.75" hidden="false" customHeight="false" outlineLevel="0" collapsed="false">
      <c r="A100" s="53" t="s">
        <v>104</v>
      </c>
      <c r="B100" s="18" t="n">
        <f aca="false">B101</f>
        <v>1882.5</v>
      </c>
      <c r="C100" s="18" t="n">
        <f aca="false">C101</f>
        <v>170</v>
      </c>
      <c r="D100" s="18" t="n">
        <f aca="false">D101</f>
        <v>0</v>
      </c>
      <c r="E100" s="19" t="n">
        <f aca="false">$D:$D/$B:$B*100</f>
        <v>0</v>
      </c>
      <c r="F100" s="19"/>
      <c r="G100" s="18" t="n">
        <v>0</v>
      </c>
      <c r="H100" s="19" t="n">
        <v>0</v>
      </c>
      <c r="I100" s="18" t="n">
        <f aca="false">D100</f>
        <v>0</v>
      </c>
    </row>
    <row r="101" customFormat="false" ht="25.5" hidden="false" customHeight="false" outlineLevel="0" collapsed="false">
      <c r="A101" s="54" t="s">
        <v>105</v>
      </c>
      <c r="B101" s="33" t="n">
        <v>1882.5</v>
      </c>
      <c r="C101" s="33" t="n">
        <v>170</v>
      </c>
      <c r="D101" s="33" t="n">
        <v>0</v>
      </c>
      <c r="E101" s="45" t="n">
        <f aca="false">$D:$D/$B:$B*100</f>
        <v>0</v>
      </c>
      <c r="F101" s="45"/>
      <c r="G101" s="33" t="n">
        <v>0</v>
      </c>
      <c r="H101" s="45" t="n">
        <v>0</v>
      </c>
      <c r="I101" s="33" t="n">
        <f aca="false">D101</f>
        <v>0</v>
      </c>
    </row>
    <row r="102" customFormat="false" ht="12.75" hidden="false" customHeight="false" outlineLevel="0" collapsed="false">
      <c r="A102" s="53" t="s">
        <v>106</v>
      </c>
      <c r="B102" s="18" t="n">
        <f aca="false">B103+B104+B106+B107+B108+B105</f>
        <v>1571496</v>
      </c>
      <c r="C102" s="18" t="n">
        <f aca="false">C103+C104+C106+C107+C108+C105</f>
        <v>53469.9</v>
      </c>
      <c r="D102" s="18" t="n">
        <f aca="false">D103+D104+D106+D107+D108+D105</f>
        <v>50437.9</v>
      </c>
      <c r="E102" s="18" t="n">
        <f aca="false">E103+E104+E107+E108+E106</f>
        <v>10.2255480310492</v>
      </c>
      <c r="F102" s="18" t="e">
        <f aca="false">F103+F104+F107+F108+F106</f>
        <v>#DIV/0!</v>
      </c>
      <c r="G102" s="18" t="n">
        <v>44148.9</v>
      </c>
      <c r="H102" s="18" t="n">
        <f aca="false">H103+H104+H107+H108+H106</f>
        <v>438.734890352734</v>
      </c>
      <c r="I102" s="18" t="n">
        <f aca="false">D102</f>
        <v>50437.9</v>
      </c>
    </row>
    <row r="103" customFormat="false" ht="12.75" hidden="false" customHeight="false" outlineLevel="0" collapsed="false">
      <c r="A103" s="44" t="s">
        <v>107</v>
      </c>
      <c r="B103" s="33" t="n">
        <v>599650.9</v>
      </c>
      <c r="C103" s="33" t="n">
        <v>22857.4</v>
      </c>
      <c r="D103" s="33" t="n">
        <v>21981.4</v>
      </c>
      <c r="E103" s="45" t="n">
        <f aca="false">$D:$D/$B:$B*100</f>
        <v>3.66569949282157</v>
      </c>
      <c r="F103" s="45" t="n">
        <f aca="false">$D:$D/$C:$C*100</f>
        <v>96.16754311514</v>
      </c>
      <c r="G103" s="33" t="n">
        <v>18150.5</v>
      </c>
      <c r="H103" s="45" t="n">
        <f aca="false">$D:$D/$G:$G*100</f>
        <v>121.106305611416</v>
      </c>
      <c r="I103" s="33" t="n">
        <f aca="false">D103</f>
        <v>21981.4</v>
      </c>
    </row>
    <row r="104" customFormat="false" ht="12.75" hidden="false" customHeight="false" outlineLevel="0" collapsed="false">
      <c r="A104" s="44" t="s">
        <v>108</v>
      </c>
      <c r="B104" s="33" t="n">
        <v>612255.2</v>
      </c>
      <c r="C104" s="33" t="n">
        <v>21604.7</v>
      </c>
      <c r="D104" s="33" t="n">
        <v>20504.1</v>
      </c>
      <c r="E104" s="45" t="n">
        <f aca="false">$D:$D/$B:$B*100</f>
        <v>3.34894664839106</v>
      </c>
      <c r="F104" s="45" t="n">
        <f aca="false">$D:$D/$C:$C*100</f>
        <v>94.9057381032831</v>
      </c>
      <c r="G104" s="33" t="n">
        <v>17876.9</v>
      </c>
      <c r="H104" s="45" t="n">
        <f aca="false">$D:$D/$G:$G*100</f>
        <v>114.696060278907</v>
      </c>
      <c r="I104" s="33" t="n">
        <f aca="false">D104</f>
        <v>20504.1</v>
      </c>
    </row>
    <row r="105" customFormat="false" ht="12.75" hidden="false" customHeight="false" outlineLevel="0" collapsed="false">
      <c r="A105" s="1" t="s">
        <v>109</v>
      </c>
      <c r="B105" s="33" t="n">
        <v>129041.3</v>
      </c>
      <c r="C105" s="33" t="n">
        <v>4071.9</v>
      </c>
      <c r="D105" s="33" t="n">
        <v>3925.6</v>
      </c>
      <c r="E105" s="45" t="n">
        <f aca="false">$D:$D/$B:$B*100</f>
        <v>3.04212682296288</v>
      </c>
      <c r="F105" s="45" t="n">
        <f aca="false">$D:$D/$C:$C*100</f>
        <v>96.4070826886711</v>
      </c>
      <c r="G105" s="33" t="n">
        <v>3552.2</v>
      </c>
      <c r="H105" s="45" t="n">
        <f aca="false">$D:$D/$G:$G*100</f>
        <v>110.51179550701</v>
      </c>
      <c r="I105" s="33" t="n">
        <f aca="false">D105</f>
        <v>3925.6</v>
      </c>
    </row>
    <row r="106" customFormat="false" ht="25.5" hidden="false" customHeight="false" outlineLevel="0" collapsed="false">
      <c r="A106" s="44" t="s">
        <v>110</v>
      </c>
      <c r="B106" s="33" t="n">
        <v>1866.6</v>
      </c>
      <c r="C106" s="33" t="n">
        <v>0</v>
      </c>
      <c r="D106" s="33" t="n">
        <v>0</v>
      </c>
      <c r="E106" s="45" t="n">
        <f aca="false">$D:$D/$B:$B*100</f>
        <v>0</v>
      </c>
      <c r="F106" s="45" t="e">
        <f aca="false">$D:$D/$C:$C*100</f>
        <v>#DIV/0!</v>
      </c>
      <c r="G106" s="33" t="n">
        <v>45</v>
      </c>
      <c r="H106" s="45" t="n">
        <v>0</v>
      </c>
      <c r="I106" s="33" t="n">
        <f aca="false">D106</f>
        <v>0</v>
      </c>
    </row>
    <row r="107" customFormat="false" ht="12.75" hidden="false" customHeight="false" outlineLevel="0" collapsed="false">
      <c r="A107" s="44" t="s">
        <v>111</v>
      </c>
      <c r="B107" s="33" t="n">
        <v>47075.2</v>
      </c>
      <c r="C107" s="33" t="n">
        <v>631.4</v>
      </c>
      <c r="D107" s="33" t="n">
        <v>631.4</v>
      </c>
      <c r="E107" s="45" t="n">
        <f aca="false">$D:$D/$B:$B*100</f>
        <v>1.34125824213174</v>
      </c>
      <c r="F107" s="45" t="n">
        <f aca="false">$D:$D/$C:$C*100</f>
        <v>100</v>
      </c>
      <c r="G107" s="33" t="n">
        <v>536</v>
      </c>
      <c r="H107" s="45" t="n">
        <f aca="false">$D:$D/$G:$G*100</f>
        <v>117.798507462687</v>
      </c>
      <c r="I107" s="33" t="n">
        <f aca="false">D107</f>
        <v>631.4</v>
      </c>
    </row>
    <row r="108" customFormat="false" ht="12.75" hidden="false" customHeight="false" outlineLevel="0" collapsed="false">
      <c r="A108" s="44" t="s">
        <v>112</v>
      </c>
      <c r="B108" s="33" t="n">
        <v>181606.8</v>
      </c>
      <c r="C108" s="33" t="n">
        <v>4304.5</v>
      </c>
      <c r="D108" s="27" t="n">
        <v>3395.4</v>
      </c>
      <c r="E108" s="45" t="n">
        <f aca="false">$D:$D/$B:$B*100</f>
        <v>1.86964364770482</v>
      </c>
      <c r="F108" s="45" t="n">
        <f aca="false">$D:$D/$C:$C*100</f>
        <v>78.8802416076199</v>
      </c>
      <c r="G108" s="27" t="n">
        <v>3988.3</v>
      </c>
      <c r="H108" s="45" t="n">
        <f aca="false">$D:$D/$G:$G*100</f>
        <v>85.1340169997242</v>
      </c>
      <c r="I108" s="33" t="n">
        <f aca="false">D108</f>
        <v>3395.4</v>
      </c>
    </row>
    <row r="109" customFormat="false" ht="25.5" hidden="false" customHeight="false" outlineLevel="0" collapsed="false">
      <c r="A109" s="53" t="s">
        <v>113</v>
      </c>
      <c r="B109" s="18" t="n">
        <f aca="false">B110+B111</f>
        <v>251334.8</v>
      </c>
      <c r="C109" s="18" t="n">
        <f aca="false">C110+C111</f>
        <v>3121.8</v>
      </c>
      <c r="D109" s="18" t="n">
        <f aca="false">D110+D111</f>
        <v>3121.8</v>
      </c>
      <c r="E109" s="19" t="n">
        <f aca="false">$D:$D/$B:$B*100</f>
        <v>1.24208824245588</v>
      </c>
      <c r="F109" s="19" t="n">
        <f aca="false">$D:$D/$C:$C*100</f>
        <v>100</v>
      </c>
      <c r="G109" s="18" t="n">
        <v>3601.4</v>
      </c>
      <c r="H109" s="19" t="n">
        <f aca="false">$D:$D/$G:$G*100</f>
        <v>86.682956627978</v>
      </c>
      <c r="I109" s="18" t="n">
        <f aca="false">D109</f>
        <v>3121.8</v>
      </c>
    </row>
    <row r="110" customFormat="false" ht="12.75" hidden="false" customHeight="false" outlineLevel="0" collapsed="false">
      <c r="A110" s="44" t="s">
        <v>114</v>
      </c>
      <c r="B110" s="33" t="n">
        <v>208525.2</v>
      </c>
      <c r="C110" s="33" t="n">
        <v>3045.8</v>
      </c>
      <c r="D110" s="33" t="n">
        <v>3045.8</v>
      </c>
      <c r="E110" s="45" t="n">
        <f aca="false">$D:$D/$B:$B*100</f>
        <v>1.46063881008147</v>
      </c>
      <c r="F110" s="45" t="n">
        <f aca="false">$D:$D/$C:$C*100</f>
        <v>100</v>
      </c>
      <c r="G110" s="33" t="n">
        <v>3512.2</v>
      </c>
      <c r="H110" s="45" t="n">
        <f aca="false">$D:$D/$G:$G*100</f>
        <v>86.7205739992028</v>
      </c>
      <c r="I110" s="33" t="n">
        <f aca="false">D110</f>
        <v>3045.8</v>
      </c>
    </row>
    <row r="111" customFormat="false" ht="25.5" hidden="false" customHeight="false" outlineLevel="0" collapsed="false">
      <c r="A111" s="44" t="s">
        <v>115</v>
      </c>
      <c r="B111" s="33" t="n">
        <v>42809.6</v>
      </c>
      <c r="C111" s="33" t="n">
        <v>76</v>
      </c>
      <c r="D111" s="33" t="n">
        <v>76</v>
      </c>
      <c r="E111" s="45" t="n">
        <f aca="false">$D:$D/$B:$B*100</f>
        <v>0.177530273583495</v>
      </c>
      <c r="F111" s="45" t="n">
        <f aca="false">$D:$D/$C:$C*100</f>
        <v>100</v>
      </c>
      <c r="G111" s="33" t="n">
        <v>89.2</v>
      </c>
      <c r="H111" s="45" t="n">
        <v>0</v>
      </c>
      <c r="I111" s="33" t="n">
        <f aca="false">D111</f>
        <v>76</v>
      </c>
    </row>
    <row r="112" customFormat="false" ht="12.75" hidden="false" customHeight="false" outlineLevel="0" collapsed="false">
      <c r="A112" s="53" t="s">
        <v>116</v>
      </c>
      <c r="B112" s="18" t="n">
        <f aca="false">B113</f>
        <v>43.8</v>
      </c>
      <c r="C112" s="18" t="n">
        <f aca="false">C113</f>
        <v>0</v>
      </c>
      <c r="D112" s="18" t="n">
        <f aca="false">D113</f>
        <v>0</v>
      </c>
      <c r="E112" s="19" t="n">
        <f aca="false">$D:$D/$B:$B*100</f>
        <v>0</v>
      </c>
      <c r="F112" s="19" t="n">
        <v>0</v>
      </c>
      <c r="G112" s="18" t="n">
        <v>0</v>
      </c>
      <c r="H112" s="19" t="n">
        <v>0</v>
      </c>
      <c r="I112" s="33" t="n">
        <f aca="false">D112</f>
        <v>0</v>
      </c>
    </row>
    <row r="113" customFormat="false" ht="12.75" hidden="false" customHeight="false" outlineLevel="0" collapsed="false">
      <c r="A113" s="44" t="s">
        <v>117</v>
      </c>
      <c r="B113" s="33" t="n">
        <v>43.8</v>
      </c>
      <c r="C113" s="33" t="n">
        <v>0</v>
      </c>
      <c r="D113" s="33" t="n">
        <v>0</v>
      </c>
      <c r="E113" s="45" t="n">
        <f aca="false">$D:$D/$B:$B*100</f>
        <v>0</v>
      </c>
      <c r="F113" s="45" t="n">
        <v>0</v>
      </c>
      <c r="G113" s="33" t="n">
        <v>0</v>
      </c>
      <c r="H113" s="45" t="n">
        <v>0</v>
      </c>
      <c r="I113" s="33" t="n">
        <f aca="false">D113</f>
        <v>0</v>
      </c>
    </row>
    <row r="114" customFormat="false" ht="12.75" hidden="false" customHeight="false" outlineLevel="0" collapsed="false">
      <c r="A114" s="53" t="s">
        <v>118</v>
      </c>
      <c r="B114" s="18" t="n">
        <f aca="false">B115+B116+B117+B118+B119</f>
        <v>147486.6</v>
      </c>
      <c r="C114" s="18" t="n">
        <f aca="false">C115+C116+C117+C118+C119</f>
        <v>1791.3</v>
      </c>
      <c r="D114" s="18" t="n">
        <f aca="false">D115+D116+D117+D118+D119</f>
        <v>1305.1</v>
      </c>
      <c r="E114" s="19" t="n">
        <f aca="false">$D:$D/$B:$B*100</f>
        <v>0.884893949687633</v>
      </c>
      <c r="F114" s="19" t="n">
        <f aca="false">$D:$D/$C:$C*100</f>
        <v>72.857701110925</v>
      </c>
      <c r="G114" s="18" t="n">
        <v>2687.4</v>
      </c>
      <c r="H114" s="19" t="n">
        <v>0</v>
      </c>
      <c r="I114" s="33" t="n">
        <f aca="false">D114</f>
        <v>1305.1</v>
      </c>
    </row>
    <row r="115" customFormat="false" ht="12.75" hidden="false" customHeight="false" outlineLevel="0" collapsed="false">
      <c r="A115" s="44" t="s">
        <v>119</v>
      </c>
      <c r="B115" s="33" t="n">
        <v>3162.5</v>
      </c>
      <c r="C115" s="33" t="n">
        <v>0</v>
      </c>
      <c r="D115" s="33" t="n">
        <v>0</v>
      </c>
      <c r="E115" s="45" t="n">
        <f aca="false">$D:$D/$B:$B*100</f>
        <v>0</v>
      </c>
      <c r="F115" s="45" t="n">
        <v>0</v>
      </c>
      <c r="G115" s="33" t="n">
        <v>0</v>
      </c>
      <c r="H115" s="45" t="n">
        <v>0</v>
      </c>
      <c r="I115" s="33" t="n">
        <f aca="false">D115</f>
        <v>0</v>
      </c>
    </row>
    <row r="116" customFormat="false" ht="12.75" hidden="true" customHeight="false" outlineLevel="0" collapsed="false">
      <c r="A116" s="44" t="s">
        <v>120</v>
      </c>
      <c r="B116" s="33"/>
      <c r="C116" s="33"/>
      <c r="D116" s="33"/>
      <c r="E116" s="45" t="e">
        <f aca="false">$D:$D/$B:$B*100</f>
        <v>#DIV/0!</v>
      </c>
      <c r="F116" s="45" t="e">
        <f aca="false">$D:$D/$C:$C*100</f>
        <v>#DIV/0!</v>
      </c>
      <c r="G116" s="33"/>
      <c r="H116" s="45" t="e">
        <f aca="false">$D:$D/$G:$G*100</f>
        <v>#DIV/0!</v>
      </c>
      <c r="I116" s="33" t="n">
        <f aca="false">D116</f>
        <v>0</v>
      </c>
    </row>
    <row r="117" customFormat="false" ht="12.75" hidden="false" customHeight="false" outlineLevel="0" collapsed="false">
      <c r="A117" s="44" t="s">
        <v>121</v>
      </c>
      <c r="B117" s="33" t="n">
        <v>77804.4</v>
      </c>
      <c r="C117" s="33" t="n">
        <v>1278.5</v>
      </c>
      <c r="D117" s="33" t="n">
        <v>950</v>
      </c>
      <c r="E117" s="45" t="n">
        <f aca="false">$D:$D/$B:$B*100</f>
        <v>1.22101063693056</v>
      </c>
      <c r="F117" s="45" t="n">
        <f aca="false">$D:$D/$C:$C*100</f>
        <v>74.3058271411811</v>
      </c>
      <c r="G117" s="33" t="n">
        <v>2200</v>
      </c>
      <c r="H117" s="45" t="n">
        <v>0</v>
      </c>
      <c r="I117" s="33" t="n">
        <f aca="false">D117</f>
        <v>950</v>
      </c>
    </row>
    <row r="118" customFormat="false" ht="12.75" hidden="false" customHeight="false" outlineLevel="0" collapsed="false">
      <c r="A118" s="44" t="s">
        <v>122</v>
      </c>
      <c r="B118" s="27" t="n">
        <v>64388.9</v>
      </c>
      <c r="C118" s="27" t="n">
        <v>300.4</v>
      </c>
      <c r="D118" s="27" t="n">
        <v>267.3</v>
      </c>
      <c r="E118" s="45" t="n">
        <f aca="false">$D:$D/$B:$B*100</f>
        <v>0.415133664342767</v>
      </c>
      <c r="F118" s="45" t="n">
        <v>0</v>
      </c>
      <c r="G118" s="27" t="n">
        <v>397.9</v>
      </c>
      <c r="H118" s="45" t="n">
        <v>0</v>
      </c>
      <c r="I118" s="33" t="n">
        <f aca="false">D118</f>
        <v>267.3</v>
      </c>
    </row>
    <row r="119" customFormat="false" ht="12.75" hidden="false" customHeight="false" outlineLevel="0" collapsed="false">
      <c r="A119" s="44" t="s">
        <v>123</v>
      </c>
      <c r="B119" s="33" t="n">
        <v>2130.8</v>
      </c>
      <c r="C119" s="33" t="n">
        <v>212.4</v>
      </c>
      <c r="D119" s="33" t="n">
        <v>87.8</v>
      </c>
      <c r="E119" s="45" t="n">
        <f aca="false">$D:$D/$B:$B*100</f>
        <v>4.12051811526187</v>
      </c>
      <c r="F119" s="45" t="n">
        <f aca="false">$D:$D/$C:$C*100</f>
        <v>41.3370998116761</v>
      </c>
      <c r="G119" s="33" t="n">
        <v>89.5</v>
      </c>
      <c r="H119" s="45" t="n">
        <f aca="false">$D:$D/$G:$G*100</f>
        <v>98.1005586592179</v>
      </c>
      <c r="I119" s="33" t="n">
        <f aca="false">D119</f>
        <v>87.8</v>
      </c>
    </row>
    <row r="120" customFormat="false" ht="12.75" hidden="false" customHeight="false" outlineLevel="0" collapsed="false">
      <c r="A120" s="53" t="s">
        <v>124</v>
      </c>
      <c r="B120" s="22" t="n">
        <f aca="false">B121+B122+B123</f>
        <v>71955.9</v>
      </c>
      <c r="C120" s="22" t="n">
        <f aca="false">C121+C122+C123</f>
        <v>3932.2</v>
      </c>
      <c r="D120" s="22" t="n">
        <f aca="false">D121+D122+D123</f>
        <v>3804.5</v>
      </c>
      <c r="E120" s="19" t="n">
        <f aca="false">$D:$D/$B:$B*100</f>
        <v>5.28726622834264</v>
      </c>
      <c r="F120" s="19" t="n">
        <f aca="false">$D:$D/$C:$C*100</f>
        <v>96.7524540969432</v>
      </c>
      <c r="G120" s="22" t="n">
        <v>3386.7</v>
      </c>
      <c r="H120" s="19" t="n">
        <f aca="false">$D:$D/$G:$G*100</f>
        <v>112.336492751056</v>
      </c>
      <c r="I120" s="33" t="n">
        <f aca="false">D120</f>
        <v>3804.5</v>
      </c>
    </row>
    <row r="121" customFormat="false" ht="12.75" hidden="false" customHeight="false" outlineLevel="0" collapsed="false">
      <c r="A121" s="54" t="s">
        <v>125</v>
      </c>
      <c r="B121" s="27" t="n">
        <v>63490.9</v>
      </c>
      <c r="C121" s="27" t="n">
        <v>3423.6</v>
      </c>
      <c r="D121" s="27" t="n">
        <v>3423.6</v>
      </c>
      <c r="E121" s="45" t="n">
        <f aca="false">$D:$D/$B:$B*100</f>
        <v>5.392268813326</v>
      </c>
      <c r="F121" s="45" t="n">
        <f aca="false">$D:$D/$C:$C*100</f>
        <v>100</v>
      </c>
      <c r="G121" s="27" t="n">
        <v>3053.6</v>
      </c>
      <c r="H121" s="45" t="n">
        <v>0</v>
      </c>
      <c r="I121" s="33" t="n">
        <f aca="false">D121</f>
        <v>3423.6</v>
      </c>
    </row>
    <row r="122" customFormat="false" ht="24.75" hidden="false" customHeight="true" outlineLevel="0" collapsed="false">
      <c r="A122" s="55" t="s">
        <v>126</v>
      </c>
      <c r="B122" s="27" t="n">
        <v>4677.6</v>
      </c>
      <c r="C122" s="27" t="n">
        <v>135</v>
      </c>
      <c r="D122" s="27" t="n">
        <v>135</v>
      </c>
      <c r="E122" s="45" t="n">
        <v>0</v>
      </c>
      <c r="F122" s="45" t="n">
        <v>0</v>
      </c>
      <c r="G122" s="27" t="n">
        <v>80</v>
      </c>
      <c r="H122" s="45" t="n">
        <v>0</v>
      </c>
      <c r="I122" s="33" t="n">
        <f aca="false">D122</f>
        <v>135</v>
      </c>
    </row>
    <row r="123" customFormat="false" ht="25.5" hidden="false" customHeight="false" outlineLevel="0" collapsed="false">
      <c r="A123" s="55" t="s">
        <v>127</v>
      </c>
      <c r="B123" s="27" t="n">
        <v>3787.4</v>
      </c>
      <c r="C123" s="27" t="n">
        <v>373.6</v>
      </c>
      <c r="D123" s="27" t="n">
        <v>245.9</v>
      </c>
      <c r="E123" s="45" t="n">
        <f aca="false">$D:$D/$B:$B*100</f>
        <v>6.4925806621957</v>
      </c>
      <c r="F123" s="45" t="n">
        <f aca="false">$D:$D/$C:$C*100</f>
        <v>65.8190578158458</v>
      </c>
      <c r="G123" s="27" t="n">
        <v>253.1</v>
      </c>
      <c r="H123" s="45" t="n">
        <v>0</v>
      </c>
      <c r="I123" s="33" t="n">
        <f aca="false">D123</f>
        <v>245.9</v>
      </c>
    </row>
    <row r="124" customFormat="false" ht="26.25" hidden="false" customHeight="true" outlineLevel="0" collapsed="false">
      <c r="A124" s="56" t="s">
        <v>128</v>
      </c>
      <c r="B124" s="22" t="n">
        <f aca="false">B125</f>
        <v>100</v>
      </c>
      <c r="C124" s="22" t="n">
        <f aca="false">C125</f>
        <v>0</v>
      </c>
      <c r="D124" s="22" t="n">
        <f aca="false">D125</f>
        <v>0</v>
      </c>
      <c r="E124" s="45" t="n">
        <f aca="false">$D:$D/$B:$B*100</f>
        <v>0</v>
      </c>
      <c r="F124" s="45" t="n">
        <v>0</v>
      </c>
      <c r="G124" s="22" t="n">
        <v>0</v>
      </c>
      <c r="H124" s="45" t="n">
        <v>0</v>
      </c>
      <c r="I124" s="33" t="n">
        <f aca="false">D124</f>
        <v>0</v>
      </c>
    </row>
    <row r="125" customFormat="false" ht="13.5" hidden="false" customHeight="true" outlineLevel="0" collapsed="false">
      <c r="A125" s="55" t="s">
        <v>129</v>
      </c>
      <c r="B125" s="27" t="n">
        <v>100</v>
      </c>
      <c r="C125" s="27" t="n">
        <v>0</v>
      </c>
      <c r="D125" s="27" t="n">
        <v>0</v>
      </c>
      <c r="E125" s="45" t="n">
        <f aca="false">$D:$D/$B:$B*100</f>
        <v>0</v>
      </c>
      <c r="F125" s="45" t="n">
        <v>0</v>
      </c>
      <c r="G125" s="27" t="n">
        <v>0</v>
      </c>
      <c r="H125" s="45" t="n">
        <v>0</v>
      </c>
      <c r="I125" s="33" t="n">
        <f aca="false">D125</f>
        <v>0</v>
      </c>
    </row>
    <row r="126" customFormat="false" ht="15.75" hidden="false" customHeight="true" outlineLevel="0" collapsed="false">
      <c r="A126" s="42" t="s">
        <v>130</v>
      </c>
      <c r="B126" s="18" t="n">
        <f aca="false">B78+B87+B88+B89+B95+B102+B109+B112+B114+B120+B124+B100</f>
        <v>2738466.64</v>
      </c>
      <c r="C126" s="18" t="n">
        <f aca="false">C78+C87+C88+C89+C95+C102+C109+C112+C114+C120+C124+C100</f>
        <v>75357.3</v>
      </c>
      <c r="D126" s="18" t="n">
        <f aca="false">D78+D87+D88+D89+D95+D102+D109+D112+D114+D120+D124+D100</f>
        <v>65352.6</v>
      </c>
      <c r="E126" s="19" t="n">
        <f aca="false">$D:$D/$B:$B*100</f>
        <v>2.38646690251447</v>
      </c>
      <c r="F126" s="19" t="n">
        <f aca="false">$D:$D/$C:$C*100</f>
        <v>86.7236485383632</v>
      </c>
      <c r="G126" s="18" t="n">
        <v>63267</v>
      </c>
      <c r="H126" s="19" t="n">
        <f aca="false">$D:$D/$G:$G*100</f>
        <v>103.296505287117</v>
      </c>
      <c r="I126" s="18" t="n">
        <f aca="false">I78+I87+I88+I89+I95+I102+I109+I112+I114+I120+I124</f>
        <v>65386.3</v>
      </c>
    </row>
    <row r="127" customFormat="false" ht="26.25" hidden="false" customHeight="true" outlineLevel="0" collapsed="false">
      <c r="A127" s="57" t="s">
        <v>131</v>
      </c>
      <c r="B127" s="58" t="n">
        <f aca="false">B72-B126</f>
        <v>-19761</v>
      </c>
      <c r="C127" s="58" t="n">
        <f aca="false">C72-C126</f>
        <v>3503.17</v>
      </c>
      <c r="D127" s="58" t="n">
        <f aca="false">D72-D126</f>
        <v>6867.36000000001</v>
      </c>
      <c r="E127" s="58"/>
      <c r="F127" s="58"/>
      <c r="G127" s="58" t="n">
        <v>-63267</v>
      </c>
      <c r="H127" s="58"/>
      <c r="I127" s="58" t="n">
        <f aca="false">I72-I126</f>
        <v>6833.66</v>
      </c>
    </row>
    <row r="128" customFormat="false" ht="24" hidden="false" customHeight="true" outlineLevel="0" collapsed="false">
      <c r="A128" s="47" t="s">
        <v>132</v>
      </c>
      <c r="B128" s="27" t="s">
        <v>133</v>
      </c>
      <c r="C128" s="27"/>
      <c r="D128" s="27" t="s">
        <v>134</v>
      </c>
      <c r="E128" s="27"/>
      <c r="F128" s="27"/>
      <c r="G128" s="27" t="s">
        <v>135</v>
      </c>
      <c r="H128" s="22"/>
      <c r="I128" s="27"/>
    </row>
    <row r="129" customFormat="false" ht="12.75" hidden="false" customHeight="false" outlineLevel="0" collapsed="false">
      <c r="A129" s="59" t="s">
        <v>136</v>
      </c>
      <c r="B129" s="60" t="n">
        <f aca="false">B131+B132</f>
        <v>22149</v>
      </c>
      <c r="C129" s="22"/>
      <c r="D129" s="22" t="n">
        <f aca="false">D131+D132</f>
        <v>29016</v>
      </c>
      <c r="E129" s="27"/>
      <c r="F129" s="27"/>
      <c r="G129" s="61" t="n">
        <v>20946.7</v>
      </c>
      <c r="H129" s="62"/>
      <c r="I129" s="22" t="n">
        <f aca="false">I131+I132</f>
        <v>29016</v>
      </c>
    </row>
    <row r="130" customFormat="false" ht="12" hidden="false" customHeight="true" outlineLevel="0" collapsed="false">
      <c r="A130" s="47" t="s">
        <v>137</v>
      </c>
      <c r="B130" s="63"/>
      <c r="C130" s="27"/>
      <c r="D130" s="27"/>
      <c r="E130" s="27"/>
      <c r="F130" s="27"/>
      <c r="G130" s="27"/>
      <c r="H130" s="62"/>
      <c r="I130" s="27"/>
    </row>
    <row r="131" customFormat="false" ht="12.75" hidden="false" customHeight="false" outlineLevel="0" collapsed="false">
      <c r="A131" s="64" t="s">
        <v>138</v>
      </c>
      <c r="B131" s="63" t="n">
        <v>7160.3</v>
      </c>
      <c r="C131" s="27"/>
      <c r="D131" s="27" t="n">
        <v>917</v>
      </c>
      <c r="E131" s="27"/>
      <c r="F131" s="27"/>
      <c r="G131" s="27" t="n">
        <v>227.2</v>
      </c>
      <c r="H131" s="62"/>
      <c r="I131" s="27" t="n">
        <f aca="false">D131</f>
        <v>917</v>
      </c>
    </row>
    <row r="132" customFormat="false" ht="12.75" hidden="false" customHeight="false" outlineLevel="0" collapsed="false">
      <c r="A132" s="47" t="s">
        <v>139</v>
      </c>
      <c r="B132" s="63" t="n">
        <f aca="false">22149-B131</f>
        <v>14988.7</v>
      </c>
      <c r="C132" s="27"/>
      <c r="D132" s="27" t="n">
        <f aca="false">29016-D131</f>
        <v>28099</v>
      </c>
      <c r="E132" s="27"/>
      <c r="F132" s="27"/>
      <c r="G132" s="27" t="n">
        <v>20719.5</v>
      </c>
      <c r="H132" s="62"/>
      <c r="I132" s="27" t="n">
        <f aca="false">D132</f>
        <v>28099</v>
      </c>
    </row>
    <row r="133" customFormat="false" ht="12.75" hidden="false" customHeight="false" outlineLevel="0" collapsed="false">
      <c r="A133" s="59" t="s">
        <v>140</v>
      </c>
      <c r="B133" s="60" t="n">
        <f aca="false">B134-B135</f>
        <v>19761</v>
      </c>
      <c r="C133" s="65"/>
      <c r="D133" s="65" t="n">
        <v>0</v>
      </c>
      <c r="E133" s="65"/>
      <c r="F133" s="65"/>
      <c r="G133" s="65" t="n">
        <v>0</v>
      </c>
      <c r="H133" s="66"/>
      <c r="I133" s="65"/>
    </row>
    <row r="134" customFormat="false" ht="12.75" hidden="false" customHeight="false" outlineLevel="0" collapsed="false">
      <c r="A134" s="32" t="s">
        <v>141</v>
      </c>
      <c r="B134" s="63" t="n">
        <v>60609.9</v>
      </c>
      <c r="C134" s="67"/>
      <c r="D134" s="67" t="n">
        <v>0</v>
      </c>
      <c r="E134" s="67"/>
      <c r="F134" s="67"/>
      <c r="G134" s="67" t="n">
        <v>0</v>
      </c>
      <c r="H134" s="29"/>
      <c r="I134" s="67" t="n">
        <v>0</v>
      </c>
    </row>
    <row r="135" customFormat="false" ht="12.75" hidden="false" customHeight="false" outlineLevel="0" collapsed="false">
      <c r="A135" s="32" t="s">
        <v>142</v>
      </c>
      <c r="B135" s="63" t="n">
        <v>40848.9</v>
      </c>
      <c r="C135" s="67"/>
      <c r="D135" s="67" t="n">
        <v>0</v>
      </c>
      <c r="E135" s="67"/>
      <c r="F135" s="67"/>
      <c r="G135" s="67" t="n">
        <v>0</v>
      </c>
      <c r="H135" s="29"/>
      <c r="I135" s="67" t="n">
        <v>0</v>
      </c>
    </row>
    <row r="136" customFormat="false" ht="12.75" hidden="false" customHeight="false" outlineLevel="0" collapsed="false">
      <c r="A136" s="68"/>
      <c r="B136" s="69"/>
      <c r="C136" s="69"/>
      <c r="D136" s="69"/>
      <c r="E136" s="69"/>
      <c r="F136" s="69"/>
      <c r="G136" s="69"/>
      <c r="H136" s="69"/>
      <c r="I136" s="69"/>
    </row>
    <row r="138" customFormat="false" ht="12" hidden="false" customHeight="true" outlineLevel="0" collapsed="false">
      <c r="A138" s="1" t="s">
        <v>143</v>
      </c>
    </row>
    <row r="139" customFormat="false" ht="12.75" hidden="true" customHeight="true" outlineLevel="0" collapsed="false"/>
    <row r="141" customFormat="false" ht="31.5" hidden="false" customHeight="false" outlineLevel="0" collapsed="false">
      <c r="A141" s="70" t="s">
        <v>144</v>
      </c>
      <c r="B141" s="71"/>
      <c r="C141" s="71"/>
      <c r="D141" s="71" t="s">
        <v>145</v>
      </c>
      <c r="E141" s="71"/>
      <c r="F141" s="71"/>
      <c r="G141" s="71"/>
      <c r="H141" s="71"/>
      <c r="I141" s="69"/>
    </row>
  </sheetData>
  <mergeCells count="5">
    <mergeCell ref="A1:H1"/>
    <mergeCell ref="A2:H2"/>
    <mergeCell ref="A3:H3"/>
    <mergeCell ref="A6:I6"/>
    <mergeCell ref="A77:I77"/>
  </mergeCells>
  <printOptions headings="false" gridLines="false" gridLinesSet="true" horizontalCentered="false" verticalCentered="false"/>
  <pageMargins left="0.39375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28" activeCellId="0" sqref="F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1.28"/>
    <col collapsed="false" customWidth="true" hidden="false" outlineLevel="0" max="3" min="3" style="2" width="13.14"/>
    <col collapsed="false" customWidth="true" hidden="false" outlineLevel="0" max="4" min="4" style="2" width="11.56"/>
    <col collapsed="false" customWidth="true" hidden="false" outlineLevel="0" max="5" min="5" style="2" width="12.7"/>
    <col collapsed="false" customWidth="true" hidden="false" outlineLevel="0" max="6" min="6" style="2" width="14.14"/>
    <col collapsed="false" customWidth="true" hidden="false" outlineLevel="0" max="7" min="7" style="2" width="11.99"/>
    <col collapsed="false" customWidth="true" hidden="false" outlineLevel="0" max="8" min="8" style="2" width="11.85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 t="s">
        <v>181</v>
      </c>
      <c r="B2" s="5"/>
      <c r="C2" s="5"/>
      <c r="D2" s="5"/>
      <c r="E2" s="5"/>
      <c r="F2" s="5"/>
      <c r="G2" s="5"/>
      <c r="H2" s="5"/>
      <c r="I2" s="6"/>
    </row>
    <row r="3" customFormat="false" ht="5.25" hidden="tru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45" hidden="false" customHeight="true" outlineLevel="0" collapsed="false">
      <c r="A4" s="9" t="s">
        <v>3</v>
      </c>
      <c r="B4" s="10" t="s">
        <v>4</v>
      </c>
      <c r="C4" s="10" t="s">
        <v>182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0" t="s">
        <v>11</v>
      </c>
    </row>
    <row r="5" customFormat="false" ht="13.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4" t="n">
        <v>8</v>
      </c>
      <c r="I5" s="15" t="n">
        <v>9</v>
      </c>
    </row>
    <row r="6" customFormat="false" ht="12.75" hidden="false" customHeight="true" outlineLevel="0" collapsed="false">
      <c r="A6" s="75" t="s">
        <v>12</v>
      </c>
      <c r="B6" s="75"/>
      <c r="C6" s="75"/>
      <c r="D6" s="75"/>
      <c r="E6" s="75"/>
      <c r="F6" s="75"/>
      <c r="G6" s="75"/>
      <c r="H6" s="75"/>
      <c r="I6" s="75"/>
    </row>
    <row r="7" customFormat="false" ht="12.75" hidden="false" customHeight="false" outlineLevel="0" collapsed="false">
      <c r="A7" s="17" t="s">
        <v>13</v>
      </c>
      <c r="B7" s="18" t="n">
        <f aca="false">B8+B16+B21+B26+B29+B33+B36+B45+B46+B47+B51</f>
        <v>594445.72</v>
      </c>
      <c r="C7" s="18" t="n">
        <f aca="false">C8+C16+C21+C26+C29+C33+C36+C45+C46+C47+C51+C62</f>
        <v>408372.12</v>
      </c>
      <c r="D7" s="18" t="n">
        <f aca="false">D8+D16+D21+D26+D29+D33+D36+D45+D46+D47+D51+D62</f>
        <v>409580.43</v>
      </c>
      <c r="E7" s="19" t="n">
        <f aca="false">$D:$D/$B:$B*100</f>
        <v>68.9012328997844</v>
      </c>
      <c r="F7" s="19" t="n">
        <f aca="false">$D:$D/$C:$C*100</f>
        <v>100.295884547652</v>
      </c>
      <c r="G7" s="18" t="n">
        <f aca="false">G8+G15+G20+G24+G27+G31+G34+G43+G44+G45+G49+G60</f>
        <v>212206</v>
      </c>
      <c r="H7" s="19" t="n">
        <f aca="false">$D:$D/$G:$G*100</f>
        <v>193.010767838798</v>
      </c>
      <c r="I7" s="18" t="n">
        <f aca="false">I8+I16+I21+I26+I29+I33+I36+I45+I46+I47+I51+I62</f>
        <v>38030.92</v>
      </c>
    </row>
    <row r="8" customFormat="false" ht="12.75" hidden="false" customHeight="false" outlineLevel="0" collapsed="false">
      <c r="A8" s="20" t="s">
        <v>14</v>
      </c>
      <c r="B8" s="19" t="n">
        <f aca="false">B9+B10</f>
        <v>321813.02</v>
      </c>
      <c r="C8" s="19" t="n">
        <f aca="false">C9+C10</f>
        <v>213015</v>
      </c>
      <c r="D8" s="19" t="n">
        <f aca="false">D9+D10</f>
        <v>204937.68</v>
      </c>
      <c r="E8" s="19" t="n">
        <f aca="false">$D:$D/$B:$B*100</f>
        <v>63.6822214340489</v>
      </c>
      <c r="F8" s="19" t="n">
        <f aca="false">$D:$D/$C:$C*100</f>
        <v>96.2080980212661</v>
      </c>
      <c r="G8" s="19" t="n">
        <f aca="false">G9+G10</f>
        <v>204200.84</v>
      </c>
      <c r="H8" s="19" t="n">
        <f aca="false">$D:$D/$G:$G*100</f>
        <v>100.360840827099</v>
      </c>
      <c r="I8" s="19" t="n">
        <f aca="false">I9+I10</f>
        <v>22784.91</v>
      </c>
    </row>
    <row r="9" customFormat="false" ht="25.5" hidden="false" customHeight="false" outlineLevel="0" collapsed="false">
      <c r="A9" s="21" t="s">
        <v>15</v>
      </c>
      <c r="B9" s="22" t="n">
        <v>12689.9</v>
      </c>
      <c r="C9" s="22" t="n">
        <v>7910</v>
      </c>
      <c r="D9" s="22" t="n">
        <v>7783.69</v>
      </c>
      <c r="E9" s="19" t="n">
        <f aca="false">$D:$D/$B:$B*100</f>
        <v>61.3376779958865</v>
      </c>
      <c r="F9" s="19" t="n">
        <f aca="false">$D:$D/$C:$C*100</f>
        <v>98.4031605562579</v>
      </c>
      <c r="G9" s="22" t="n">
        <v>9840.61</v>
      </c>
      <c r="H9" s="19" t="n">
        <f aca="false">$D:$D/$G:$G*100</f>
        <v>79.0976372399678</v>
      </c>
      <c r="I9" s="22" t="n">
        <v>629.32</v>
      </c>
    </row>
    <row r="10" customFormat="false" ht="25.5" hidden="false" customHeight="false" outlineLevel="0" collapsed="false">
      <c r="A10" s="23" t="s">
        <v>16</v>
      </c>
      <c r="B10" s="24" t="n">
        <f aca="false">SUM(B11:B15)</f>
        <v>309123.12</v>
      </c>
      <c r="C10" s="24" t="n">
        <f aca="false">SUM(C11:C15)</f>
        <v>205105</v>
      </c>
      <c r="D10" s="24" t="n">
        <f aca="false">SUM(D11:D15)</f>
        <v>197153.99</v>
      </c>
      <c r="E10" s="25" t="n">
        <f aca="false">$D:$D/$B:$B*100</f>
        <v>63.7784679450699</v>
      </c>
      <c r="F10" s="19" t="n">
        <f aca="false">$D:$D/$C:$C*100</f>
        <v>96.1234440896127</v>
      </c>
      <c r="G10" s="24" t="n">
        <f aca="false">G11+G12+G13+G14</f>
        <v>194360.23</v>
      </c>
      <c r="H10" s="25" t="n">
        <f aca="false">$D:$D/$G:$G*100</f>
        <v>101.437413404995</v>
      </c>
      <c r="I10" s="24" t="n">
        <f aca="false">SUM(I11:I15)</f>
        <v>22155.59</v>
      </c>
    </row>
    <row r="11" customFormat="false" ht="51" hidden="false" customHeight="false" outlineLevel="0" collapsed="false">
      <c r="A11" s="26" t="s">
        <v>17</v>
      </c>
      <c r="B11" s="27" t="n">
        <v>295919.92</v>
      </c>
      <c r="C11" s="27" t="n">
        <v>194867</v>
      </c>
      <c r="D11" s="27" t="n">
        <v>185582.14</v>
      </c>
      <c r="E11" s="19" t="n">
        <f aca="false">$D:$D/$B:$B*100</f>
        <v>62.7136354997663</v>
      </c>
      <c r="F11" s="19" t="n">
        <f aca="false">$D:$D/$C:$C*100</f>
        <v>95.2352835523716</v>
      </c>
      <c r="G11" s="27" t="n">
        <v>185298.54</v>
      </c>
      <c r="H11" s="19" t="n">
        <f aca="false">$D:$D/$G:$G*100</f>
        <v>100.153050315453</v>
      </c>
      <c r="I11" s="27" t="n">
        <v>21325.77</v>
      </c>
    </row>
    <row r="12" customFormat="false" ht="89.25" hidden="false" customHeight="false" outlineLevel="0" collapsed="false">
      <c r="A12" s="26" t="s">
        <v>18</v>
      </c>
      <c r="B12" s="27" t="n">
        <v>4024.3</v>
      </c>
      <c r="C12" s="27" t="n">
        <v>3384</v>
      </c>
      <c r="D12" s="27" t="n">
        <v>5417.91</v>
      </c>
      <c r="E12" s="19" t="n">
        <f aca="false">$D:$D/$B:$B*100</f>
        <v>134.629873518376</v>
      </c>
      <c r="F12" s="19" t="n">
        <f aca="false">$D:$D/$C:$C*100</f>
        <v>160.103723404255</v>
      </c>
      <c r="G12" s="27" t="n">
        <v>3602.51</v>
      </c>
      <c r="H12" s="19" t="n">
        <f aca="false">$D:$D/$G:$G*100</f>
        <v>150.392642907306</v>
      </c>
      <c r="I12" s="27" t="n">
        <v>14.78</v>
      </c>
    </row>
    <row r="13" customFormat="false" ht="25.5" hidden="false" customHeight="false" outlineLevel="0" collapsed="false">
      <c r="A13" s="26" t="s">
        <v>19</v>
      </c>
      <c r="B13" s="27" t="n">
        <v>2998.5</v>
      </c>
      <c r="C13" s="27" t="n">
        <v>2634</v>
      </c>
      <c r="D13" s="27" t="n">
        <v>3245.64</v>
      </c>
      <c r="E13" s="19" t="n">
        <f aca="false">$D:$D/$B:$B*100</f>
        <v>108.24212106053</v>
      </c>
      <c r="F13" s="19" t="n">
        <f aca="false">$D:$D/$C:$C*100</f>
        <v>123.220956719818</v>
      </c>
      <c r="G13" s="27" t="n">
        <v>2779.74</v>
      </c>
      <c r="H13" s="19" t="n">
        <f aca="false">$D:$D/$G:$G*100</f>
        <v>116.760560340176</v>
      </c>
      <c r="I13" s="27" t="n">
        <v>156.16</v>
      </c>
    </row>
    <row r="14" customFormat="false" ht="63.75" hidden="false" customHeight="false" outlineLevel="0" collapsed="false">
      <c r="A14" s="26" t="s">
        <v>20</v>
      </c>
      <c r="B14" s="27" t="n">
        <v>3879.1</v>
      </c>
      <c r="C14" s="27" t="n">
        <v>2820</v>
      </c>
      <c r="D14" s="27" t="n">
        <v>1847.11</v>
      </c>
      <c r="E14" s="19" t="n">
        <f aca="false">$D:$D/$B:$B*100</f>
        <v>47.6169730092032</v>
      </c>
      <c r="F14" s="19" t="n">
        <f aca="false">$D:$D/$C:$C*100</f>
        <v>65.5003546099291</v>
      </c>
      <c r="G14" s="27" t="n">
        <v>2679.44</v>
      </c>
      <c r="H14" s="19" t="n">
        <f aca="false">$D:$D/$G:$G*100</f>
        <v>68.9364195503538</v>
      </c>
      <c r="I14" s="27" t="n">
        <v>330.69</v>
      </c>
    </row>
    <row r="15" customFormat="false" ht="38.25" hidden="false" customHeight="false" outlineLevel="0" collapsed="false">
      <c r="A15" s="26" t="s">
        <v>21</v>
      </c>
      <c r="B15" s="27" t="n">
        <v>2301.3</v>
      </c>
      <c r="C15" s="27" t="n">
        <v>1400</v>
      </c>
      <c r="D15" s="27" t="n">
        <v>1061.19</v>
      </c>
      <c r="E15" s="19" t="n">
        <f aca="false">$D:$D/$B:$B*100</f>
        <v>46.112631990614</v>
      </c>
      <c r="F15" s="19" t="n">
        <f aca="false">$D:$D/$C:$C*100</f>
        <v>75.7992857142857</v>
      </c>
      <c r="G15" s="27"/>
      <c r="H15" s="19" t="e">
        <f aca="false">$D:$D/$G:$G*100</f>
        <v>#DIV/0!</v>
      </c>
      <c r="I15" s="27" t="n">
        <v>328.19</v>
      </c>
    </row>
    <row r="16" customFormat="false" ht="38.25" hidden="false" customHeight="false" outlineLevel="0" collapsed="false">
      <c r="A16" s="28" t="s">
        <v>22</v>
      </c>
      <c r="B16" s="18" t="n">
        <f aca="false">B17+B18+B19+B20</f>
        <v>24101.6</v>
      </c>
      <c r="C16" s="18" t="n">
        <f aca="false">C17+C18+C19+C20</f>
        <v>17386</v>
      </c>
      <c r="D16" s="18" t="n">
        <f aca="false">D17+D18+D19+D20</f>
        <v>17872.07</v>
      </c>
      <c r="E16" s="19" t="n">
        <f aca="false">$D:$D/$B:$B*100</f>
        <v>74.1530437813257</v>
      </c>
      <c r="F16" s="19" t="n">
        <f aca="false">$D:$D/$C:$C*100</f>
        <v>102.795755205338</v>
      </c>
      <c r="G16" s="18" t="n">
        <f aca="false">G17+G18+G19+G20</f>
        <v>15646.15</v>
      </c>
      <c r="H16" s="19" t="n">
        <f aca="false">$D:$D/$G:$G*100</f>
        <v>114.226630832505</v>
      </c>
      <c r="I16" s="18" t="n">
        <f aca="false">I17+I18+I19+I20</f>
        <v>2341.72</v>
      </c>
    </row>
    <row r="17" customFormat="false" ht="38.25" hidden="false" customHeight="false" outlineLevel="0" collapsed="false">
      <c r="A17" s="29" t="s">
        <v>23</v>
      </c>
      <c r="B17" s="27" t="n">
        <v>11066.6</v>
      </c>
      <c r="C17" s="27" t="n">
        <v>8100</v>
      </c>
      <c r="D17" s="27" t="n">
        <v>8106.26</v>
      </c>
      <c r="E17" s="19" t="n">
        <f aca="false">$D:$D/$B:$B*100</f>
        <v>73.2497786131242</v>
      </c>
      <c r="F17" s="19" t="n">
        <f aca="false">$D:$D/$C:$C*100</f>
        <v>100.077283950617</v>
      </c>
      <c r="G17" s="27" t="n">
        <v>7294.36</v>
      </c>
      <c r="H17" s="19" t="n">
        <f aca="false">$D:$D/$G:$G*100</f>
        <v>111.130517276361</v>
      </c>
      <c r="I17" s="27" t="n">
        <v>1087.33</v>
      </c>
    </row>
    <row r="18" customFormat="false" ht="51" hidden="false" customHeight="false" outlineLevel="0" collapsed="false">
      <c r="A18" s="29" t="s">
        <v>24</v>
      </c>
      <c r="B18" s="27" t="n">
        <v>63.1</v>
      </c>
      <c r="C18" s="27" t="n">
        <v>46</v>
      </c>
      <c r="D18" s="27" t="n">
        <v>57.94</v>
      </c>
      <c r="E18" s="19" t="n">
        <f aca="false">$D:$D/$B:$B*100</f>
        <v>91.8225039619651</v>
      </c>
      <c r="F18" s="19" t="n">
        <f aca="false">$D:$D/$C:$C*100</f>
        <v>125.95652173913</v>
      </c>
      <c r="G18" s="27" t="n">
        <v>50.36</v>
      </c>
      <c r="H18" s="19" t="n">
        <f aca="false">$D:$D/$G:$G*100</f>
        <v>115.05162827641</v>
      </c>
      <c r="I18" s="27" t="n">
        <v>5.64</v>
      </c>
    </row>
    <row r="19" customFormat="false" ht="51" hidden="false" customHeight="false" outlineLevel="0" collapsed="false">
      <c r="A19" s="29" t="s">
        <v>25</v>
      </c>
      <c r="B19" s="27" t="n">
        <v>14557.4</v>
      </c>
      <c r="C19" s="27" t="n">
        <v>10600</v>
      </c>
      <c r="D19" s="27" t="n">
        <v>11138.92</v>
      </c>
      <c r="E19" s="19" t="n">
        <f aca="false">$D:$D/$B:$B*100</f>
        <v>76.5172352205751</v>
      </c>
      <c r="F19" s="19" t="n">
        <f aca="false">$D:$D/$C:$C*100</f>
        <v>105.084150943396</v>
      </c>
      <c r="G19" s="27" t="n">
        <v>9726.21</v>
      </c>
      <c r="H19" s="19" t="n">
        <f aca="false">$D:$D/$G:$G*100</f>
        <v>114.52477378136</v>
      </c>
      <c r="I19" s="27" t="n">
        <v>1397.48</v>
      </c>
    </row>
    <row r="20" customFormat="false" ht="51" hidden="false" customHeight="false" outlineLevel="0" collapsed="false">
      <c r="A20" s="29" t="s">
        <v>26</v>
      </c>
      <c r="B20" s="27" t="n">
        <v>-1585.5</v>
      </c>
      <c r="C20" s="27" t="n">
        <v>-1360</v>
      </c>
      <c r="D20" s="27" t="n">
        <v>-1431.05</v>
      </c>
      <c r="E20" s="19" t="n">
        <f aca="false">$D:$D/$B:$B*100</f>
        <v>90.2585935036266</v>
      </c>
      <c r="F20" s="19" t="n">
        <f aca="false">$D:$D/$C:$C*100</f>
        <v>105.224264705882</v>
      </c>
      <c r="G20" s="27" t="n">
        <v>-1424.78</v>
      </c>
      <c r="H20" s="19" t="n">
        <f aca="false">$D:$D/$G:$G*100</f>
        <v>100.440067940314</v>
      </c>
      <c r="I20" s="27" t="n">
        <v>-148.73</v>
      </c>
    </row>
    <row r="21" customFormat="false" ht="12.75" hidden="false" customHeight="false" outlineLevel="0" collapsed="false">
      <c r="A21" s="30" t="s">
        <v>27</v>
      </c>
      <c r="B21" s="18" t="n">
        <f aca="false">SUM(B22:B25)</f>
        <v>117977.56</v>
      </c>
      <c r="C21" s="18" t="n">
        <f aca="false">SUM(C22:C25)</f>
        <v>98117.01</v>
      </c>
      <c r="D21" s="18" t="n">
        <f aca="false">D22+D24+D25+D23</f>
        <v>98516.14</v>
      </c>
      <c r="E21" s="19" t="n">
        <f aca="false">$D:$D/$B:$B*100</f>
        <v>83.5041341760247</v>
      </c>
      <c r="F21" s="19" t="n">
        <f aca="false">$D:$D/$C:$C*100</f>
        <v>100.406789811471</v>
      </c>
      <c r="G21" s="18" t="n">
        <f aca="false">G22+G24+G25+G23</f>
        <v>20759.38</v>
      </c>
      <c r="H21" s="19" t="n">
        <f aca="false">$D:$D/$G:$G*100</f>
        <v>474.562053394658</v>
      </c>
      <c r="I21" s="18" t="n">
        <f aca="false">I22+I24+I25+I23</f>
        <v>4174.92</v>
      </c>
    </row>
    <row r="22" customFormat="false" ht="25.5" hidden="false" customHeight="false" outlineLevel="0" collapsed="false">
      <c r="A22" s="26" t="s">
        <v>28</v>
      </c>
      <c r="B22" s="27" t="n">
        <v>90964.1</v>
      </c>
      <c r="C22" s="27" t="n">
        <v>73214.6</v>
      </c>
      <c r="D22" s="27" t="n">
        <v>73437.14</v>
      </c>
      <c r="E22" s="19" t="n">
        <f aca="false">$D:$D/$B:$B*100</f>
        <v>80.7320030649454</v>
      </c>
      <c r="F22" s="19" t="n">
        <f aca="false">$D:$D/$C:$C*100</f>
        <v>100.303955768385</v>
      </c>
      <c r="G22" s="27"/>
      <c r="H22" s="19" t="e">
        <f aca="false">$D:$D/$G:$G*100</f>
        <v>#DIV/0!</v>
      </c>
      <c r="I22" s="27" t="n">
        <v>2067.74</v>
      </c>
    </row>
    <row r="23" customFormat="false" ht="12.75" hidden="false" customHeight="false" outlineLevel="0" collapsed="false">
      <c r="A23" s="26" t="s">
        <v>29</v>
      </c>
      <c r="B23" s="27" t="n">
        <v>7762.5</v>
      </c>
      <c r="C23" s="27" t="n">
        <v>7432.8</v>
      </c>
      <c r="D23" s="27" t="n">
        <v>7188.6</v>
      </c>
      <c r="E23" s="19" t="n">
        <f aca="false">$D:$D/$B:$B*100</f>
        <v>92.6067632850242</v>
      </c>
      <c r="F23" s="19" t="n">
        <f aca="false">$D:$D/$C:$C*100</f>
        <v>96.7145624798192</v>
      </c>
      <c r="G23" s="27" t="n">
        <v>19881.7</v>
      </c>
      <c r="H23" s="19" t="n">
        <f aca="false">$D:$D/$G:$G*100</f>
        <v>36.1568678734716</v>
      </c>
      <c r="I23" s="27" t="n">
        <v>-73.08</v>
      </c>
    </row>
    <row r="24" customFormat="false" ht="12.75" hidden="false" customHeight="false" outlineLevel="0" collapsed="false">
      <c r="A24" s="26" t="s">
        <v>30</v>
      </c>
      <c r="B24" s="27" t="n">
        <v>1147.96</v>
      </c>
      <c r="C24" s="27" t="n">
        <v>1147.96</v>
      </c>
      <c r="D24" s="27" t="n">
        <v>1301.26</v>
      </c>
      <c r="E24" s="19" t="n">
        <f aca="false">$D:$D/$B:$B*100</f>
        <v>113.354123837068</v>
      </c>
      <c r="F24" s="19" t="n">
        <f aca="false">$D:$D/$C:$C*100</f>
        <v>113.354123837068</v>
      </c>
      <c r="G24" s="27" t="n">
        <v>574.44</v>
      </c>
      <c r="H24" s="19" t="n">
        <f aca="false">$D:$D/$G:$G*100</f>
        <v>226.526704268505</v>
      </c>
      <c r="I24" s="27" t="n">
        <v>153.12</v>
      </c>
    </row>
    <row r="25" customFormat="false" ht="12.75" hidden="false" customHeight="true" outlineLevel="0" collapsed="false">
      <c r="A25" s="26" t="s">
        <v>31</v>
      </c>
      <c r="B25" s="27" t="n">
        <v>18103</v>
      </c>
      <c r="C25" s="27" t="n">
        <v>16321.65</v>
      </c>
      <c r="D25" s="27" t="n">
        <v>16589.14</v>
      </c>
      <c r="E25" s="19" t="n">
        <f aca="false">$D:$D/$B:$B*100</f>
        <v>91.6375186433188</v>
      </c>
      <c r="F25" s="19" t="n">
        <f aca="false">$D:$D/$C:$C*100</f>
        <v>101.638866168555</v>
      </c>
      <c r="G25" s="27" t="n">
        <v>303.24</v>
      </c>
      <c r="H25" s="19" t="n">
        <f aca="false">$D:$D/$G:$G*100</f>
        <v>5470.63052367761</v>
      </c>
      <c r="I25" s="27" t="n">
        <v>2027.14</v>
      </c>
    </row>
    <row r="26" customFormat="false" ht="12.75" hidden="false" customHeight="false" outlineLevel="0" collapsed="false">
      <c r="A26" s="30" t="s">
        <v>32</v>
      </c>
      <c r="B26" s="18" t="n">
        <f aca="false">SUM(B27:B28)</f>
        <v>41308.6</v>
      </c>
      <c r="C26" s="18" t="n">
        <f aca="false">SUM(C27:C28)</f>
        <v>12282</v>
      </c>
      <c r="D26" s="18" t="n">
        <f aca="false">SUM(D27:D28)</f>
        <v>12893.4</v>
      </c>
      <c r="E26" s="19" t="n">
        <f aca="false">$D:$D/$B:$B*100</f>
        <v>31.2123867669202</v>
      </c>
      <c r="F26" s="19" t="n">
        <f aca="false">$D:$D/$C:$C*100</f>
        <v>104.978016609673</v>
      </c>
      <c r="G26" s="18" t="n">
        <f aca="false">SUM(G27:G28)</f>
        <v>10905.2</v>
      </c>
      <c r="H26" s="19" t="n">
        <f aca="false">$D:$D/$G:$G*100</f>
        <v>118.231669295382</v>
      </c>
      <c r="I26" s="18" t="n">
        <f aca="false">SUM(I27:I28)</f>
        <v>1850.82</v>
      </c>
    </row>
    <row r="27" customFormat="false" ht="15" hidden="false" customHeight="true" outlineLevel="0" collapsed="false">
      <c r="A27" s="26" t="s">
        <v>33</v>
      </c>
      <c r="B27" s="27" t="n">
        <v>23995.5</v>
      </c>
      <c r="C27" s="27" t="n">
        <v>4550</v>
      </c>
      <c r="D27" s="27" t="n">
        <v>4400.05</v>
      </c>
      <c r="E27" s="19" t="n">
        <f aca="false">$D:$D/$B:$B*100</f>
        <v>18.3369798503886</v>
      </c>
      <c r="F27" s="19" t="n">
        <f aca="false">$D:$D/$C:$C*100</f>
        <v>96.7043956043956</v>
      </c>
      <c r="G27" s="27" t="n">
        <v>3663.89</v>
      </c>
      <c r="H27" s="19" t="n">
        <f aca="false">$D:$D/$G:$G*100</f>
        <v>120.092306264653</v>
      </c>
      <c r="I27" s="27" t="n">
        <v>1399.14</v>
      </c>
    </row>
    <row r="28" customFormat="false" ht="12.75" hidden="false" customHeight="false" outlineLevel="0" collapsed="false">
      <c r="A28" s="26" t="s">
        <v>34</v>
      </c>
      <c r="B28" s="27" t="n">
        <v>17313.1</v>
      </c>
      <c r="C28" s="27" t="n">
        <v>7732</v>
      </c>
      <c r="D28" s="27" t="n">
        <v>8493.35</v>
      </c>
      <c r="E28" s="19" t="n">
        <f aca="false">$D:$D/$B:$B*100</f>
        <v>49.0573611889263</v>
      </c>
      <c r="F28" s="19" t="n">
        <f aca="false">$D:$D/$C:$C*100</f>
        <v>109.846740817382</v>
      </c>
      <c r="G28" s="27" t="n">
        <v>7241.31</v>
      </c>
      <c r="H28" s="19" t="n">
        <f aca="false">$D:$D/$G:$G*100</f>
        <v>117.290241682789</v>
      </c>
      <c r="I28" s="27" t="n">
        <v>451.68</v>
      </c>
    </row>
    <row r="29" customFormat="false" ht="12.75" hidden="false" customHeight="false" outlineLevel="0" collapsed="false">
      <c r="A29" s="20" t="s">
        <v>35</v>
      </c>
      <c r="B29" s="18" t="n">
        <f aca="false">B30+B32+B31</f>
        <v>16099.1</v>
      </c>
      <c r="C29" s="18" t="n">
        <f aca="false">C30+C32+C31</f>
        <v>10981.4</v>
      </c>
      <c r="D29" s="18" t="n">
        <f aca="false">D30+D32+D31</f>
        <v>11459.03</v>
      </c>
      <c r="E29" s="19" t="n">
        <f aca="false">$D:$D/$B:$B*100</f>
        <v>71.1780782776677</v>
      </c>
      <c r="F29" s="19" t="n">
        <f aca="false">$D:$D/$C:$C*100</f>
        <v>104.349445425902</v>
      </c>
      <c r="G29" s="18" t="n">
        <f aca="false">G30+G31+G32</f>
        <v>10501.02</v>
      </c>
      <c r="H29" s="19" t="n">
        <f aca="false">$D:$D/$G:$G*100</f>
        <v>109.123018525819</v>
      </c>
      <c r="I29" s="18" t="n">
        <f aca="false">I30+I32+I31</f>
        <v>1401.92</v>
      </c>
    </row>
    <row r="30" customFormat="false" ht="25.5" hidden="false" customHeight="true" outlineLevel="0" collapsed="false">
      <c r="A30" s="26" t="s">
        <v>36</v>
      </c>
      <c r="B30" s="27" t="n">
        <v>15983.5</v>
      </c>
      <c r="C30" s="27" t="n">
        <v>10900</v>
      </c>
      <c r="D30" s="27" t="n">
        <v>11314.63</v>
      </c>
      <c r="E30" s="19" t="n">
        <f aca="false">$D:$D/$B:$B*100</f>
        <v>70.7894391090812</v>
      </c>
      <c r="F30" s="19" t="n">
        <f aca="false">$D:$D/$C:$C*100</f>
        <v>103.803944954128</v>
      </c>
      <c r="G30" s="27" t="n">
        <v>10377.42</v>
      </c>
      <c r="H30" s="19" t="n">
        <f aca="false">$D:$D/$G:$G*100</f>
        <v>109.031242832997</v>
      </c>
      <c r="I30" s="27" t="n">
        <v>1398.72</v>
      </c>
    </row>
    <row r="31" customFormat="false" ht="27.75" hidden="false" customHeight="true" outlineLevel="0" collapsed="false">
      <c r="A31" s="26" t="s">
        <v>39</v>
      </c>
      <c r="B31" s="27" t="n">
        <v>50</v>
      </c>
      <c r="C31" s="27" t="n">
        <v>35</v>
      </c>
      <c r="D31" s="27" t="n">
        <v>90</v>
      </c>
      <c r="E31" s="19" t="n">
        <f aca="false">$D:$D/$B:$B*100</f>
        <v>180</v>
      </c>
      <c r="F31" s="19" t="s">
        <v>38</v>
      </c>
      <c r="G31" s="27" t="n">
        <v>73.6</v>
      </c>
      <c r="H31" s="19" t="s">
        <v>38</v>
      </c>
      <c r="I31" s="27" t="n">
        <v>0</v>
      </c>
    </row>
    <row r="32" customFormat="false" ht="27.75" hidden="false" customHeight="true" outlineLevel="0" collapsed="false">
      <c r="A32" s="26" t="s">
        <v>37</v>
      </c>
      <c r="B32" s="27" t="n">
        <v>65.6</v>
      </c>
      <c r="C32" s="27" t="n">
        <v>46.4</v>
      </c>
      <c r="D32" s="27" t="n">
        <v>54.4</v>
      </c>
      <c r="E32" s="19" t="n">
        <f aca="false">$D:$D/$B:$B*100</f>
        <v>82.9268292682927</v>
      </c>
      <c r="F32" s="19" t="n">
        <f aca="false">$D:$D/$C:$C*100</f>
        <v>117.241379310345</v>
      </c>
      <c r="G32" s="27" t="n">
        <v>50</v>
      </c>
      <c r="H32" s="19" t="s">
        <v>38</v>
      </c>
      <c r="I32" s="27" t="n">
        <v>3.2</v>
      </c>
    </row>
    <row r="33" customFormat="false" ht="27.75" hidden="false" customHeight="true" outlineLevel="0" collapsed="false">
      <c r="A33" s="30" t="s">
        <v>40</v>
      </c>
      <c r="B33" s="18" t="n">
        <f aca="false">B34+B35</f>
        <v>0</v>
      </c>
      <c r="C33" s="18" t="n">
        <f aca="false">C34+C35</f>
        <v>0</v>
      </c>
      <c r="D33" s="18" t="n">
        <f aca="false">D34+D35</f>
        <v>16.62</v>
      </c>
      <c r="E33" s="19" t="s">
        <v>38</v>
      </c>
      <c r="F33" s="19" t="s">
        <v>38</v>
      </c>
      <c r="G33" s="18" t="n">
        <f aca="false">G34+G35</f>
        <v>0.07</v>
      </c>
      <c r="H33" s="19" t="s">
        <v>38</v>
      </c>
      <c r="I33" s="18" t="n">
        <f aca="false">I34+I35</f>
        <v>0.05</v>
      </c>
    </row>
    <row r="34" customFormat="false" ht="25.5" hidden="false" customHeight="true" outlineLevel="0" collapsed="false">
      <c r="A34" s="26" t="s">
        <v>41</v>
      </c>
      <c r="B34" s="27" t="n">
        <v>0</v>
      </c>
      <c r="C34" s="27" t="n">
        <v>0</v>
      </c>
      <c r="D34" s="27" t="n">
        <v>14.9</v>
      </c>
      <c r="E34" s="19" t="s">
        <v>38</v>
      </c>
      <c r="F34" s="19" t="s">
        <v>38</v>
      </c>
      <c r="G34" s="27" t="n">
        <v>0</v>
      </c>
      <c r="H34" s="19" t="s">
        <v>38</v>
      </c>
      <c r="I34" s="27" t="n">
        <v>0</v>
      </c>
    </row>
    <row r="35" customFormat="false" ht="15" hidden="true" customHeight="true" outlineLevel="0" collapsed="false">
      <c r="A35" s="26" t="s">
        <v>42</v>
      </c>
      <c r="B35" s="27" t="n">
        <v>0</v>
      </c>
      <c r="C35" s="27" t="n">
        <v>0</v>
      </c>
      <c r="D35" s="27" t="n">
        <v>1.72</v>
      </c>
      <c r="E35" s="19" t="s">
        <v>38</v>
      </c>
      <c r="F35" s="19" t="s">
        <v>38</v>
      </c>
      <c r="G35" s="27" t="n">
        <v>0.07</v>
      </c>
      <c r="H35" s="19" t="s">
        <v>38</v>
      </c>
      <c r="I35" s="27" t="n">
        <v>0.05</v>
      </c>
    </row>
    <row r="36" customFormat="false" ht="38.25" hidden="false" customHeight="false" outlineLevel="0" collapsed="false">
      <c r="A36" s="30" t="s">
        <v>43</v>
      </c>
      <c r="B36" s="18" t="n">
        <f aca="false">SUM(B38:B44)</f>
        <v>62355.5</v>
      </c>
      <c r="C36" s="18" t="n">
        <f aca="false">SUM(C38:C44)</f>
        <v>46701.91</v>
      </c>
      <c r="D36" s="18" t="n">
        <f aca="false">D37+D39+D40+D41+D43+D44+D38+D42</f>
        <v>49893.15</v>
      </c>
      <c r="E36" s="19" t="n">
        <f aca="false">$D:$D/$B:$B*100</f>
        <v>80.0140324430083</v>
      </c>
      <c r="F36" s="19" t="n">
        <f aca="false">$D:$D/$C:$C*100</f>
        <v>106.83321089009</v>
      </c>
      <c r="G36" s="18" t="n">
        <f aca="false">SUM(G37:G44)</f>
        <v>29113.26</v>
      </c>
      <c r="H36" s="19" t="n">
        <f aca="false">$D:$D/$G:$G*100</f>
        <v>171.376032776817</v>
      </c>
      <c r="I36" s="18" t="n">
        <f aca="false">I37+I39+I40+I41+I43+I44+I38+I42</f>
        <v>3778.02</v>
      </c>
    </row>
    <row r="37" customFormat="false" ht="18.75" hidden="true" customHeight="true" outlineLevel="0" collapsed="false">
      <c r="A37" s="26" t="s">
        <v>44</v>
      </c>
      <c r="B37" s="27"/>
      <c r="C37" s="27"/>
      <c r="D37" s="27"/>
      <c r="E37" s="19" t="s">
        <v>45</v>
      </c>
      <c r="F37" s="19" t="e">
        <f aca="false">$D:$D/$C:$C*100</f>
        <v>#DIV/0!</v>
      </c>
      <c r="G37" s="27"/>
      <c r="H37" s="19" t="e">
        <f aca="false">$D:$D/$G:$G*100</f>
        <v>#DIV/0!</v>
      </c>
      <c r="I37" s="27"/>
    </row>
    <row r="38" customFormat="false" ht="76.5" hidden="false" customHeight="false" outlineLevel="0" collapsed="false">
      <c r="A38" s="26" t="s">
        <v>46</v>
      </c>
      <c r="B38" s="27" t="n">
        <v>37878.22</v>
      </c>
      <c r="C38" s="27" t="n">
        <v>28716.21</v>
      </c>
      <c r="D38" s="27" t="n">
        <v>31097.63</v>
      </c>
      <c r="E38" s="19" t="n">
        <f aca="false">$D:$D/$B:$B*100</f>
        <v>82.0989740278186</v>
      </c>
      <c r="F38" s="19" t="n">
        <f aca="false">$D:$D/$C:$C*100</f>
        <v>108.292946736356</v>
      </c>
      <c r="G38" s="27" t="n">
        <v>15637.22</v>
      </c>
      <c r="H38" s="19" t="n">
        <f aca="false">$D:$D/$G:$G*100</f>
        <v>198.869300297623</v>
      </c>
      <c r="I38" s="27" t="n">
        <v>2099.84</v>
      </c>
    </row>
    <row r="39" customFormat="false" ht="18.75" hidden="false" customHeight="true" outlineLevel="0" collapsed="false">
      <c r="A39" s="26" t="s">
        <v>47</v>
      </c>
      <c r="B39" s="27" t="n">
        <v>625.82</v>
      </c>
      <c r="C39" s="27" t="n">
        <v>560</v>
      </c>
      <c r="D39" s="27" t="n">
        <v>917.65</v>
      </c>
      <c r="E39" s="19" t="n">
        <f aca="false">$D:$D/$B:$B*100</f>
        <v>146.631619315458</v>
      </c>
      <c r="F39" s="19" t="n">
        <f aca="false">$D:$D/$C:$C*100</f>
        <v>163.866071428571</v>
      </c>
      <c r="G39" s="27" t="n">
        <v>763.14</v>
      </c>
      <c r="H39" s="19" t="s">
        <v>38</v>
      </c>
      <c r="I39" s="27" t="n">
        <v>1.25</v>
      </c>
    </row>
    <row r="40" customFormat="false" ht="76.5" hidden="false" customHeight="false" outlineLevel="0" collapsed="false">
      <c r="A40" s="26" t="s">
        <v>48</v>
      </c>
      <c r="B40" s="27" t="n">
        <v>352.8</v>
      </c>
      <c r="C40" s="27" t="n">
        <v>238.7</v>
      </c>
      <c r="D40" s="27" t="n">
        <v>324.21</v>
      </c>
      <c r="E40" s="19" t="n">
        <f aca="false">$D:$D/$B:$B*100</f>
        <v>91.8962585034014</v>
      </c>
      <c r="F40" s="19" t="n">
        <f aca="false">$D:$D/$C:$C*100</f>
        <v>135.823209049016</v>
      </c>
      <c r="G40" s="27" t="n">
        <v>364.83</v>
      </c>
      <c r="H40" s="19" t="n">
        <f aca="false">$D:$D/$G:$G*100</f>
        <v>88.8660472000658</v>
      </c>
      <c r="I40" s="27" t="n">
        <v>35.67</v>
      </c>
    </row>
    <row r="41" customFormat="false" ht="38.25" hidden="false" customHeight="false" outlineLevel="0" collapsed="false">
      <c r="A41" s="26" t="s">
        <v>49</v>
      </c>
      <c r="B41" s="27" t="n">
        <v>17356.03</v>
      </c>
      <c r="C41" s="27" t="n">
        <v>11900</v>
      </c>
      <c r="D41" s="27" t="n">
        <v>10941.25</v>
      </c>
      <c r="E41" s="19" t="n">
        <f aca="false">$D:$D/$B:$B*100</f>
        <v>63.0400500575304</v>
      </c>
      <c r="F41" s="19" t="n">
        <f aca="false">$D:$D/$C:$C*100</f>
        <v>91.9432773109244</v>
      </c>
      <c r="G41" s="27" t="n">
        <v>8849.08</v>
      </c>
      <c r="H41" s="19" t="n">
        <f aca="false">$D:$D/$G:$G*100</f>
        <v>123.642796765313</v>
      </c>
      <c r="I41" s="27" t="n">
        <v>940.64</v>
      </c>
    </row>
    <row r="42" customFormat="false" ht="51" hidden="false" customHeight="false" outlineLevel="0" collapsed="false">
      <c r="A42" s="26" t="s">
        <v>50</v>
      </c>
      <c r="B42" s="27" t="n">
        <v>62.29</v>
      </c>
      <c r="C42" s="27" t="n">
        <v>0</v>
      </c>
      <c r="D42" s="27" t="n">
        <v>77.52</v>
      </c>
      <c r="E42" s="19" t="n">
        <f aca="false">$D:$D/$B:$B*100</f>
        <v>124.450152512442</v>
      </c>
      <c r="F42" s="19" t="n">
        <v>0</v>
      </c>
      <c r="G42" s="27" t="n">
        <v>59.62</v>
      </c>
      <c r="H42" s="19" t="n">
        <f aca="false">$D:$D/$G:$G*100</f>
        <v>130.023482053002</v>
      </c>
      <c r="I42" s="27" t="n">
        <v>60.84</v>
      </c>
    </row>
    <row r="43" customFormat="false" ht="51" hidden="false" customHeight="false" outlineLevel="0" collapsed="false">
      <c r="A43" s="26" t="s">
        <v>51</v>
      </c>
      <c r="B43" s="27" t="n">
        <v>2292</v>
      </c>
      <c r="C43" s="27" t="n">
        <v>2292</v>
      </c>
      <c r="D43" s="27" t="n">
        <v>2879.96</v>
      </c>
      <c r="E43" s="19" t="n">
        <f aca="false">$D:$D/$B:$B*100</f>
        <v>125.652705061082</v>
      </c>
      <c r="F43" s="19" t="s">
        <v>38</v>
      </c>
      <c r="G43" s="27" t="n">
        <v>470.23</v>
      </c>
      <c r="H43" s="19" t="s">
        <v>38</v>
      </c>
      <c r="I43" s="27" t="n">
        <v>0</v>
      </c>
    </row>
    <row r="44" customFormat="false" ht="76.5" hidden="false" customHeight="false" outlineLevel="0" collapsed="false">
      <c r="A44" s="31" t="s">
        <v>52</v>
      </c>
      <c r="B44" s="27" t="n">
        <v>3788.34</v>
      </c>
      <c r="C44" s="27" t="n">
        <v>2995</v>
      </c>
      <c r="D44" s="27" t="n">
        <v>3654.93</v>
      </c>
      <c r="E44" s="19" t="n">
        <f aca="false">$D:$D/$B:$B*100</f>
        <v>96.4784047894328</v>
      </c>
      <c r="F44" s="19" t="n">
        <f aca="false">$D:$D/$C:$C*100</f>
        <v>122.034390651085</v>
      </c>
      <c r="G44" s="27" t="n">
        <v>2969.14</v>
      </c>
      <c r="H44" s="19" t="n">
        <f aca="false">$D:$D/$G:$G*100</f>
        <v>123.097260486201</v>
      </c>
      <c r="I44" s="27" t="n">
        <v>639.78</v>
      </c>
    </row>
    <row r="45" customFormat="false" ht="25.5" hidden="false" customHeight="false" outlineLevel="0" collapsed="false">
      <c r="A45" s="21" t="s">
        <v>53</v>
      </c>
      <c r="B45" s="22" t="n">
        <v>973.2</v>
      </c>
      <c r="C45" s="22" t="n">
        <v>912.6</v>
      </c>
      <c r="D45" s="22" t="n">
        <v>434.16</v>
      </c>
      <c r="E45" s="19" t="n">
        <f aca="false">$D:$D/$B:$B*100</f>
        <v>44.6115906288533</v>
      </c>
      <c r="F45" s="19" t="n">
        <f aca="false">$D:$D/$C:$C*100</f>
        <v>47.5739644970414</v>
      </c>
      <c r="G45" s="22" t="n">
        <v>1543.97</v>
      </c>
      <c r="H45" s="19" t="n">
        <f aca="false">$D:$D/$G:$G*100</f>
        <v>28.1197173520211</v>
      </c>
      <c r="I45" s="22" t="n">
        <v>0.31</v>
      </c>
    </row>
    <row r="46" customFormat="false" ht="28.5" hidden="false" customHeight="true" outlineLevel="0" collapsed="false">
      <c r="A46" s="21" t="s">
        <v>183</v>
      </c>
      <c r="B46" s="22" t="n">
        <v>722.24</v>
      </c>
      <c r="C46" s="22" t="n">
        <v>471.15</v>
      </c>
      <c r="D46" s="22" t="n">
        <v>1600.21</v>
      </c>
      <c r="E46" s="19" t="n">
        <f aca="false">$D:$D/$B:$B*100</f>
        <v>221.562084625609</v>
      </c>
      <c r="F46" s="19" t="n">
        <f aca="false">$D:$D/$C:$C*100</f>
        <v>339.639180728006</v>
      </c>
      <c r="G46" s="22" t="n">
        <v>1999.39</v>
      </c>
      <c r="H46" s="19" t="n">
        <f aca="false">$D:$D/$G:$G*100</f>
        <v>80.0349106477476</v>
      </c>
      <c r="I46" s="22" t="n">
        <v>363.62</v>
      </c>
    </row>
    <row r="47" customFormat="false" ht="25.5" hidden="false" customHeight="false" outlineLevel="0" collapsed="false">
      <c r="A47" s="30" t="s">
        <v>55</v>
      </c>
      <c r="B47" s="18" t="n">
        <f aca="false">B48+B49+B50</f>
        <v>3714</v>
      </c>
      <c r="C47" s="18" t="n">
        <f aca="false">C48+C49+C50</f>
        <v>3214</v>
      </c>
      <c r="D47" s="18" t="n">
        <f aca="false">D48+D49+D50</f>
        <v>4411.46</v>
      </c>
      <c r="E47" s="19" t="n">
        <f aca="false">$D:$D/$B:$B*100</f>
        <v>118.779213785676</v>
      </c>
      <c r="F47" s="19" t="n">
        <f aca="false">$D:$D/$C:$C*100</f>
        <v>137.257622899813</v>
      </c>
      <c r="G47" s="18" t="n">
        <f aca="false">G48+G49+G50</f>
        <v>3374.9</v>
      </c>
      <c r="H47" s="19" t="n">
        <f aca="false">$D:$D/$G:$G*100</f>
        <v>130.713798927376</v>
      </c>
      <c r="I47" s="18" t="n">
        <f aca="false">I48+I49+I50</f>
        <v>850.22</v>
      </c>
    </row>
    <row r="48" customFormat="false" ht="12.75" hidden="false" customHeight="false" outlineLevel="0" collapsed="false">
      <c r="A48" s="26" t="s">
        <v>56</v>
      </c>
      <c r="B48" s="27" t="n">
        <v>0</v>
      </c>
      <c r="C48" s="27" t="n">
        <v>0</v>
      </c>
      <c r="D48" s="27" t="n">
        <v>52.69</v>
      </c>
      <c r="E48" s="19" t="s">
        <v>38</v>
      </c>
      <c r="F48" s="19" t="s">
        <v>38</v>
      </c>
      <c r="G48" s="27" t="n">
        <v>413.05</v>
      </c>
      <c r="H48" s="19" t="s">
        <v>38</v>
      </c>
      <c r="I48" s="27" t="n">
        <v>0</v>
      </c>
    </row>
    <row r="49" customFormat="false" ht="67.5" hidden="false" customHeight="true" outlineLevel="0" collapsed="false">
      <c r="A49" s="26" t="s">
        <v>57</v>
      </c>
      <c r="B49" s="27" t="n">
        <v>2314</v>
      </c>
      <c r="C49" s="27" t="n">
        <v>2314</v>
      </c>
      <c r="D49" s="27" t="n">
        <v>1497.25</v>
      </c>
      <c r="E49" s="19" t="s">
        <v>45</v>
      </c>
      <c r="F49" s="19" t="n">
        <f aca="false">$D:$D/$C:$C*100</f>
        <v>64.7039757994814</v>
      </c>
      <c r="G49" s="27" t="n">
        <v>134.67</v>
      </c>
      <c r="H49" s="19" t="n">
        <f aca="false">$D:$D/$G:$G*100</f>
        <v>1111.791787332</v>
      </c>
      <c r="I49" s="27" t="n">
        <v>0</v>
      </c>
    </row>
    <row r="50" customFormat="false" ht="63.75" hidden="true" customHeight="true" outlineLevel="0" collapsed="false">
      <c r="A50" s="31" t="s">
        <v>58</v>
      </c>
      <c r="B50" s="27" t="n">
        <v>1400</v>
      </c>
      <c r="C50" s="27" t="n">
        <v>900</v>
      </c>
      <c r="D50" s="27" t="n">
        <v>2861.52</v>
      </c>
      <c r="E50" s="19" t="n">
        <f aca="false">$D:$D/$B:$B*100</f>
        <v>204.394285714286</v>
      </c>
      <c r="F50" s="19" t="n">
        <f aca="false">$D:$D/$C:$C*100</f>
        <v>317.946666666667</v>
      </c>
      <c r="G50" s="27" t="n">
        <v>2827.18</v>
      </c>
      <c r="H50" s="19" t="n">
        <f aca="false">$D:$D/$G:$G*100</f>
        <v>101.214637907738</v>
      </c>
      <c r="I50" s="27" t="n">
        <v>850.22</v>
      </c>
    </row>
    <row r="51" customFormat="false" ht="54" hidden="true" customHeight="true" outlineLevel="0" collapsed="false">
      <c r="A51" s="21" t="s">
        <v>59</v>
      </c>
      <c r="B51" s="18" t="n">
        <v>5380.9</v>
      </c>
      <c r="C51" s="18" t="n">
        <v>5111.05</v>
      </c>
      <c r="D51" s="18" t="n">
        <v>7517.71</v>
      </c>
      <c r="E51" s="19" t="n">
        <f aca="false">$D:$D/$B:$B*100</f>
        <v>139.711014885986</v>
      </c>
      <c r="F51" s="19" t="n">
        <f aca="false">$D:$D/$C:$C*100</f>
        <v>147.087389088348</v>
      </c>
      <c r="G51" s="18" t="n">
        <v>2140.87</v>
      </c>
      <c r="H51" s="19" t="n">
        <f aca="false">$D:$D/$G:$G*100</f>
        <v>351.152101715658</v>
      </c>
      <c r="I51" s="22" t="n">
        <v>484.45</v>
      </c>
    </row>
    <row r="52" customFormat="false" ht="39" hidden="true" customHeight="true" outlineLevel="0" collapsed="false">
      <c r="A52" s="26" t="s">
        <v>60</v>
      </c>
      <c r="B52" s="18"/>
      <c r="C52" s="18"/>
      <c r="D52" s="27"/>
      <c r="E52" s="19" t="e">
        <f aca="false">$D:$D/$B:$B*100</f>
        <v>#DIV/0!</v>
      </c>
      <c r="F52" s="19" t="e">
        <f aca="false">$D:$D/$C:$C*100</f>
        <v>#DIV/0!</v>
      </c>
      <c r="G52" s="27"/>
      <c r="H52" s="19" t="e">
        <f aca="false">$D:$D/$G:$G*100</f>
        <v>#DIV/0!</v>
      </c>
      <c r="I52" s="27"/>
    </row>
    <row r="53" customFormat="false" ht="63.75" hidden="true" customHeight="true" outlineLevel="0" collapsed="false">
      <c r="A53" s="26" t="s">
        <v>61</v>
      </c>
      <c r="B53" s="18"/>
      <c r="C53" s="18"/>
      <c r="D53" s="27"/>
      <c r="E53" s="19" t="e">
        <f aca="false">$D:$D/$B:$B*100</f>
        <v>#DIV/0!</v>
      </c>
      <c r="F53" s="19" t="e">
        <f aca="false">$D:$D/$C:$C*100</f>
        <v>#DIV/0!</v>
      </c>
      <c r="G53" s="27"/>
      <c r="H53" s="19" t="e">
        <f aca="false">$D:$D/$G:$G*100</f>
        <v>#DIV/0!</v>
      </c>
      <c r="I53" s="27"/>
    </row>
    <row r="54" customFormat="false" ht="63.75" hidden="true" customHeight="true" outlineLevel="0" collapsed="false">
      <c r="A54" s="26" t="s">
        <v>62</v>
      </c>
      <c r="B54" s="18"/>
      <c r="C54" s="18"/>
      <c r="D54" s="27"/>
      <c r="E54" s="19" t="e">
        <f aca="false">$D:$D/$B:$B*100</f>
        <v>#DIV/0!</v>
      </c>
      <c r="F54" s="19" t="e">
        <f aca="false">$D:$D/$C:$C*100</f>
        <v>#DIV/0!</v>
      </c>
      <c r="G54" s="27"/>
      <c r="H54" s="19" t="e">
        <f aca="false">$D:$D/$G:$G*100</f>
        <v>#DIV/0!</v>
      </c>
      <c r="I54" s="27"/>
    </row>
    <row r="55" customFormat="false" ht="63.75" hidden="true" customHeight="true" outlineLevel="0" collapsed="false">
      <c r="A55" s="26" t="s">
        <v>63</v>
      </c>
      <c r="B55" s="18"/>
      <c r="C55" s="18"/>
      <c r="D55" s="27"/>
      <c r="E55" s="19" t="e">
        <f aca="false">$D:$D/$B:$B*100</f>
        <v>#DIV/0!</v>
      </c>
      <c r="F55" s="19" t="e">
        <f aca="false">$D:$D/$C:$C*100</f>
        <v>#DIV/0!</v>
      </c>
      <c r="G55" s="27"/>
      <c r="H55" s="19" t="s">
        <v>45</v>
      </c>
      <c r="I55" s="27"/>
    </row>
    <row r="56" customFormat="false" ht="76.5" hidden="true" customHeight="true" outlineLevel="0" collapsed="false">
      <c r="A56" s="26" t="s">
        <v>64</v>
      </c>
      <c r="B56" s="18"/>
      <c r="C56" s="18"/>
      <c r="D56" s="27"/>
      <c r="E56" s="19" t="s">
        <v>45</v>
      </c>
      <c r="F56" s="19" t="e">
        <f aca="false">$D:$D/$C:$C*100</f>
        <v>#DIV/0!</v>
      </c>
      <c r="G56" s="27"/>
      <c r="H56" s="19" t="e">
        <f aca="false">$D:$D/$G:$G*100</f>
        <v>#DIV/0!</v>
      </c>
      <c r="I56" s="27"/>
    </row>
    <row r="57" customFormat="false" ht="51" hidden="true" customHeight="true" outlineLevel="0" collapsed="false">
      <c r="A57" s="26" t="s">
        <v>65</v>
      </c>
      <c r="B57" s="18"/>
      <c r="C57" s="18"/>
      <c r="D57" s="27"/>
      <c r="E57" s="19" t="e">
        <f aca="false">$D:$D/$B:$B*100</f>
        <v>#DIV/0!</v>
      </c>
      <c r="F57" s="19" t="e">
        <f aca="false">$D:$D/$C:$C*100</f>
        <v>#DIV/0!</v>
      </c>
      <c r="G57" s="27"/>
      <c r="H57" s="19" t="e">
        <f aca="false">$D:$D/$G:$G*100</f>
        <v>#DIV/0!</v>
      </c>
      <c r="I57" s="27"/>
    </row>
    <row r="58" customFormat="false" ht="76.5" hidden="true" customHeight="true" outlineLevel="0" collapsed="false">
      <c r="A58" s="26" t="s">
        <v>66</v>
      </c>
      <c r="B58" s="18"/>
      <c r="C58" s="18"/>
      <c r="D58" s="27"/>
      <c r="E58" s="19" t="e">
        <f aca="false">$D:$D/$B:$B*100</f>
        <v>#DIV/0!</v>
      </c>
      <c r="F58" s="19" t="e">
        <f aca="false">$D:$D/$C:$C*100</f>
        <v>#DIV/0!</v>
      </c>
      <c r="G58" s="27"/>
      <c r="H58" s="19" t="e">
        <f aca="false">$D:$D/$G:$G*100</f>
        <v>#DIV/0!</v>
      </c>
      <c r="I58" s="27"/>
    </row>
    <row r="59" customFormat="false" ht="37.5" hidden="true" customHeight="true" outlineLevel="0" collapsed="false">
      <c r="A59" s="26" t="s">
        <v>67</v>
      </c>
      <c r="B59" s="18"/>
      <c r="C59" s="18"/>
      <c r="D59" s="27"/>
      <c r="E59" s="19" t="e">
        <f aca="false">$D:$D/$B:$B*100</f>
        <v>#DIV/0!</v>
      </c>
      <c r="F59" s="19" t="e">
        <f aca="false">$D:$D/$C:$C*100</f>
        <v>#DIV/0!</v>
      </c>
      <c r="G59" s="27"/>
      <c r="H59" s="19" t="e">
        <f aca="false">$D:$D/$G:$G*100</f>
        <v>#DIV/0!</v>
      </c>
      <c r="I59" s="27"/>
    </row>
    <row r="60" customFormat="false" ht="14.25" hidden="true" customHeight="true" outlineLevel="0" collapsed="false">
      <c r="A60" s="26" t="s">
        <v>68</v>
      </c>
      <c r="B60" s="18"/>
      <c r="C60" s="18"/>
      <c r="D60" s="27"/>
      <c r="E60" s="19" t="s">
        <v>38</v>
      </c>
      <c r="F60" s="19" t="e">
        <f aca="false">$D:$D/$C:$C*100</f>
        <v>#DIV/0!</v>
      </c>
      <c r="G60" s="27"/>
      <c r="H60" s="19" t="s">
        <v>38</v>
      </c>
      <c r="I60" s="27"/>
    </row>
    <row r="61" customFormat="false" ht="12.75" hidden="true" customHeight="false" outlineLevel="0" collapsed="false">
      <c r="A61" s="26" t="s">
        <v>69</v>
      </c>
      <c r="B61" s="18"/>
      <c r="C61" s="18"/>
      <c r="D61" s="27"/>
      <c r="E61" s="19" t="e">
        <f aca="false">$D:$D/$B:$B*100</f>
        <v>#DIV/0!</v>
      </c>
      <c r="F61" s="19" t="e">
        <f aca="false">$D:$D/$C:$C*100</f>
        <v>#DIV/0!</v>
      </c>
      <c r="G61" s="27"/>
      <c r="H61" s="19" t="s">
        <v>45</v>
      </c>
      <c r="I61" s="27"/>
    </row>
    <row r="62" customFormat="false" ht="12.75" hidden="false" customHeight="false" outlineLevel="0" collapsed="false">
      <c r="A62" s="20" t="s">
        <v>70</v>
      </c>
      <c r="B62" s="18" t="n">
        <v>223.07</v>
      </c>
      <c r="C62" s="18" t="n">
        <v>180</v>
      </c>
      <c r="D62" s="22" t="n">
        <v>28.8</v>
      </c>
      <c r="E62" s="19" t="n">
        <f aca="false">$D:$D/$B:$B*100</f>
        <v>12.910745505895</v>
      </c>
      <c r="F62" s="19" t="s">
        <v>38</v>
      </c>
      <c r="G62" s="22" t="n">
        <v>60.64</v>
      </c>
      <c r="H62" s="19" t="n">
        <f aca="false">$D:$D/$G:$G*100</f>
        <v>47.4934036939314</v>
      </c>
      <c r="I62" s="22" t="n">
        <v>-0.04</v>
      </c>
    </row>
    <row r="63" customFormat="false" ht="51.75" hidden="true" customHeight="true" outlineLevel="0" collapsed="false">
      <c r="A63" s="30" t="s">
        <v>71</v>
      </c>
      <c r="B63" s="18" t="n">
        <f aca="false">B8+B16+B21+B26+B29+B33+B36+B45+B46+B47+B62+B51</f>
        <v>594668.79</v>
      </c>
      <c r="C63" s="18" t="n">
        <f aca="false">C8+C16+C21+C26+C29+C33+C36+C45+C46+C47+C62+C51</f>
        <v>408372.12</v>
      </c>
      <c r="D63" s="18" t="n">
        <f aca="false">D8+D16+D21+D26+D29+D33+D36+D45+D46+D47+D62+D51</f>
        <v>409580.43</v>
      </c>
      <c r="E63" s="19" t="n">
        <f aca="false">$D:$D/$B:$B*100</f>
        <v>68.8753869191622</v>
      </c>
      <c r="F63" s="19" t="n">
        <f aca="false">$D:$D/$C:$C*100</f>
        <v>100.295884547652</v>
      </c>
      <c r="G63" s="18" t="n">
        <f aca="false">G8+G16+G21+G26+G29+G33+G36+G45+G46+G47+G62+G51</f>
        <v>300245.69</v>
      </c>
      <c r="H63" s="19" t="n">
        <f aca="false">$D:$D/$G:$G*100</f>
        <v>136.415090587978</v>
      </c>
      <c r="I63" s="18" t="n">
        <f aca="false">I8+I16+I21+I26+I29+I33+I36+I45+I46+I47+I62+I51</f>
        <v>38030.92</v>
      </c>
    </row>
    <row r="64" customFormat="false" ht="12.75" hidden="false" customHeight="false" outlineLevel="0" collapsed="false">
      <c r="A64" s="30" t="s">
        <v>72</v>
      </c>
      <c r="B64" s="18" t="n">
        <f aca="false">B65+B71+B70</f>
        <v>2499003.22</v>
      </c>
      <c r="C64" s="18" t="n">
        <f aca="false">C65+C71+C70</f>
        <v>1390722.89</v>
      </c>
      <c r="D64" s="18" t="n">
        <f aca="false">D65+D71+D70</f>
        <v>1367685.73</v>
      </c>
      <c r="E64" s="19" t="n">
        <f aca="false">$D:$D/$B:$B*100</f>
        <v>54.729250408889</v>
      </c>
      <c r="F64" s="19" t="n">
        <f aca="false">$D:$D/$C:$C*100</f>
        <v>98.3435118408097</v>
      </c>
      <c r="G64" s="18" t="n">
        <f aca="false">G65+G71+G70</f>
        <v>1218614.37</v>
      </c>
      <c r="H64" s="19" t="n">
        <f aca="false">$D:$D/$G:$G*100</f>
        <v>112.232857552796</v>
      </c>
      <c r="I64" s="18" t="n">
        <f aca="false">I65+I71+I70</f>
        <v>206061.85</v>
      </c>
    </row>
    <row r="65" customFormat="false" ht="13.5" hidden="false" customHeight="true" outlineLevel="0" collapsed="false">
      <c r="A65" s="30" t="s">
        <v>73</v>
      </c>
      <c r="B65" s="18" t="n">
        <f aca="false">B66+B67+B69+B68</f>
        <v>2501847.52</v>
      </c>
      <c r="C65" s="18" t="n">
        <f aca="false">C66+C67+C69+C68</f>
        <v>1393567.19</v>
      </c>
      <c r="D65" s="18" t="n">
        <f aca="false">D66+D67+D69+D68</f>
        <v>1370531.03</v>
      </c>
      <c r="E65" s="19" t="n">
        <f aca="false">$D:$D/$B:$B*100</f>
        <v>54.7807577817532</v>
      </c>
      <c r="F65" s="19" t="n">
        <f aca="false">$D:$D/$C:$C*100</f>
        <v>98.3469645263391</v>
      </c>
      <c r="G65" s="18" t="n">
        <f aca="false">G66+G67+G69+G68</f>
        <v>1221292.18</v>
      </c>
      <c r="H65" s="19" t="n">
        <f aca="false">$D:$D/$G:$G*100</f>
        <v>112.219749904564</v>
      </c>
      <c r="I65" s="18" t="n">
        <f aca="false">I66+I67+I69+I68</f>
        <v>206061.85</v>
      </c>
    </row>
    <row r="66" customFormat="false" ht="14.25" hidden="false" customHeight="true" outlineLevel="0" collapsed="false">
      <c r="A66" s="26" t="s">
        <v>74</v>
      </c>
      <c r="B66" s="27" t="n">
        <v>485648.01</v>
      </c>
      <c r="C66" s="27" t="n">
        <v>360672.61</v>
      </c>
      <c r="D66" s="27" t="n">
        <v>360672.61</v>
      </c>
      <c r="E66" s="19" t="n">
        <f aca="false">$D:$D/$B:$B*100</f>
        <v>74.2662592193058</v>
      </c>
      <c r="F66" s="19" t="n">
        <f aca="false">$D:$D/$C:$C*100</f>
        <v>100</v>
      </c>
      <c r="G66" s="27" t="n">
        <v>349470</v>
      </c>
      <c r="H66" s="19" t="n">
        <f aca="false">$D:$D/$G:$G*100</f>
        <v>103.205599908433</v>
      </c>
      <c r="I66" s="27" t="n">
        <v>78716.5</v>
      </c>
    </row>
    <row r="67" customFormat="false" ht="12.75" hidden="false" customHeight="false" outlineLevel="0" collapsed="false">
      <c r="A67" s="26" t="s">
        <v>75</v>
      </c>
      <c r="B67" s="27" t="n">
        <v>938021.84</v>
      </c>
      <c r="C67" s="27" t="n">
        <v>287555.18</v>
      </c>
      <c r="D67" s="27" t="n">
        <v>264519.02</v>
      </c>
      <c r="E67" s="19" t="n">
        <f aca="false">$D:$D/$B:$B*100</f>
        <v>28.1996653723969</v>
      </c>
      <c r="F67" s="19" t="n">
        <f aca="false">$D:$D/$C:$C*100</f>
        <v>91.9889601710531</v>
      </c>
      <c r="G67" s="27" t="n">
        <v>189675.58</v>
      </c>
      <c r="H67" s="19" t="n">
        <f aca="false">$D:$D/$G:$G*100</f>
        <v>139.458658832096</v>
      </c>
      <c r="I67" s="27" t="n">
        <v>61607.55</v>
      </c>
    </row>
    <row r="68" customFormat="false" ht="12.75" hidden="false" customHeight="false" outlineLevel="0" collapsed="false">
      <c r="A68" s="26" t="s">
        <v>76</v>
      </c>
      <c r="B68" s="27" t="n">
        <v>1027699.38</v>
      </c>
      <c r="C68" s="27" t="n">
        <v>709942.51</v>
      </c>
      <c r="D68" s="27" t="n">
        <v>709942.51</v>
      </c>
      <c r="E68" s="19" t="n">
        <f aca="false">$D:$D/$B:$B*100</f>
        <v>69.0807568649112</v>
      </c>
      <c r="F68" s="19" t="n">
        <f aca="false">$D:$D/$C:$C*100</f>
        <v>100</v>
      </c>
      <c r="G68" s="27" t="n">
        <v>678911.3</v>
      </c>
      <c r="H68" s="19" t="n">
        <f aca="false">$D:$D/$G:$G*100</f>
        <v>104.570731110235</v>
      </c>
      <c r="I68" s="27" t="n">
        <v>62737.8</v>
      </c>
    </row>
    <row r="69" customFormat="false" ht="12.75" hidden="false" customHeight="false" outlineLevel="0" collapsed="false">
      <c r="A69" s="32" t="s">
        <v>77</v>
      </c>
      <c r="B69" s="27" t="n">
        <v>50478.29</v>
      </c>
      <c r="C69" s="27" t="n">
        <v>35396.89</v>
      </c>
      <c r="D69" s="27" t="n">
        <v>35396.89</v>
      </c>
      <c r="E69" s="19" t="n">
        <f aca="false">$D:$D/$B:$B*100</f>
        <v>70.1229974311729</v>
      </c>
      <c r="F69" s="19" t="s">
        <v>38</v>
      </c>
      <c r="G69" s="27" t="n">
        <v>3235.3</v>
      </c>
      <c r="H69" s="19" t="s">
        <v>38</v>
      </c>
      <c r="I69" s="27" t="n">
        <v>3000</v>
      </c>
    </row>
    <row r="70" customFormat="false" ht="12.75" hidden="false" customHeight="false" outlineLevel="0" collapsed="false">
      <c r="A70" s="30" t="s">
        <v>78</v>
      </c>
      <c r="B70" s="27" t="n">
        <v>0</v>
      </c>
      <c r="C70" s="27" t="n">
        <v>0</v>
      </c>
      <c r="D70" s="27" t="n">
        <v>0</v>
      </c>
      <c r="E70" s="19" t="s">
        <v>45</v>
      </c>
      <c r="F70" s="19" t="s">
        <v>38</v>
      </c>
      <c r="G70" s="27"/>
      <c r="H70" s="19" t="s">
        <v>45</v>
      </c>
      <c r="I70" s="27" t="n">
        <v>0</v>
      </c>
    </row>
    <row r="71" customFormat="false" ht="25.5" hidden="false" customHeight="false" outlineLevel="0" collapsed="false">
      <c r="A71" s="30" t="s">
        <v>79</v>
      </c>
      <c r="B71" s="22" t="n">
        <v>-2844.3</v>
      </c>
      <c r="C71" s="22" t="n">
        <v>-2844.3</v>
      </c>
      <c r="D71" s="22" t="n">
        <v>-2845.3</v>
      </c>
      <c r="E71" s="19" t="s">
        <v>45</v>
      </c>
      <c r="F71" s="19" t="s">
        <v>38</v>
      </c>
      <c r="G71" s="22" t="n">
        <v>-2677.81</v>
      </c>
      <c r="H71" s="19" t="n">
        <f aca="false">$D:$D/$G:$G*100</f>
        <v>106.254738013526</v>
      </c>
      <c r="I71" s="22" t="n">
        <v>0</v>
      </c>
    </row>
    <row r="72" customFormat="false" ht="12.75" hidden="false" customHeight="false" outlineLevel="0" collapsed="false">
      <c r="A72" s="20" t="s">
        <v>80</v>
      </c>
      <c r="B72" s="18" t="n">
        <f aca="false">B64+B63</f>
        <v>3093672.01</v>
      </c>
      <c r="C72" s="18" t="n">
        <f aca="false">C64+C63</f>
        <v>1799095.01</v>
      </c>
      <c r="D72" s="18" t="n">
        <f aca="false">D64+D63</f>
        <v>1777266.16</v>
      </c>
      <c r="E72" s="19" t="n">
        <f aca="false">$D:$D/$B:$B*100</f>
        <v>57.4484352011188</v>
      </c>
      <c r="F72" s="19" t="n">
        <f aca="false">$D:$D/$C:$C*100</f>
        <v>98.7866760855504</v>
      </c>
      <c r="G72" s="18" t="n">
        <f aca="false">G64+G63</f>
        <v>1518860.06</v>
      </c>
      <c r="H72" s="19" t="n">
        <f aca="false">$D:$D/$G:$G*100</f>
        <v>117.013160514603</v>
      </c>
      <c r="I72" s="18" t="n">
        <f aca="false">I64+I63</f>
        <v>244092.77</v>
      </c>
    </row>
    <row r="73" customFormat="false" ht="12.75" hidden="false" customHeight="true" outlineLevel="0" collapsed="false">
      <c r="A73" s="42" t="s">
        <v>81</v>
      </c>
      <c r="B73" s="42"/>
      <c r="C73" s="42"/>
      <c r="D73" s="42"/>
      <c r="E73" s="42"/>
      <c r="F73" s="42"/>
      <c r="G73" s="42"/>
      <c r="H73" s="42"/>
      <c r="I73" s="42"/>
    </row>
    <row r="74" customFormat="false" ht="12.75" hidden="false" customHeight="false" outlineLevel="0" collapsed="false">
      <c r="A74" s="43" t="s">
        <v>82</v>
      </c>
      <c r="B74" s="18" t="n">
        <f aca="false">B75+B76+B77+B78+B79+B80+B81+B82</f>
        <v>216916.54</v>
      </c>
      <c r="C74" s="18" t="n">
        <f aca="false">C75+C76+C77+C78+C79+C80+C81+C82</f>
        <v>111515.2</v>
      </c>
      <c r="D74" s="18" t="n">
        <f aca="false">D75+D76+D77+D78+D79+D80+D81+D82</f>
        <v>104149.16</v>
      </c>
      <c r="E74" s="19" t="n">
        <f aca="false">$D:$D/$B:$B*100</f>
        <v>48.0134709875052</v>
      </c>
      <c r="F74" s="19" t="n">
        <f aca="false">$D:$D/$C:$C*100</f>
        <v>93.3945865675711</v>
      </c>
      <c r="G74" s="18" t="n">
        <f aca="false">G75+G76+G77+G78+G79+G80+G81+G82</f>
        <v>77798.4</v>
      </c>
      <c r="H74" s="19" t="n">
        <f aca="false">$D:$D/$G:$G*100</f>
        <v>133.870568032247</v>
      </c>
      <c r="I74" s="18" t="n">
        <f aca="false">I75+I76+I77+I78+I79+I80+I81+I82</f>
        <v>17375.96</v>
      </c>
    </row>
    <row r="75" customFormat="false" ht="14.25" hidden="false" customHeight="true" outlineLevel="0" collapsed="false">
      <c r="A75" s="44" t="s">
        <v>83</v>
      </c>
      <c r="B75" s="33" t="n">
        <v>2866.7</v>
      </c>
      <c r="C75" s="33" t="n">
        <v>1844.8</v>
      </c>
      <c r="D75" s="33" t="n">
        <v>1844.77</v>
      </c>
      <c r="E75" s="45" t="n">
        <f aca="false">$D:$D/$B:$B*100</f>
        <v>64.3516935849583</v>
      </c>
      <c r="F75" s="45" t="n">
        <f aca="false">$D:$D/$C:$C*100</f>
        <v>99.9983738074588</v>
      </c>
      <c r="G75" s="33" t="n">
        <v>1392.5</v>
      </c>
      <c r="H75" s="45" t="n">
        <f aca="false">$D:$D/$G:$G*100</f>
        <v>132.478994614004</v>
      </c>
      <c r="I75" s="33" t="n">
        <f aca="false">D75-август!D75</f>
        <v>209.17</v>
      </c>
    </row>
    <row r="76" customFormat="false" ht="12.75" hidden="false" customHeight="false" outlineLevel="0" collapsed="false">
      <c r="A76" s="44" t="s">
        <v>84</v>
      </c>
      <c r="B76" s="33" t="n">
        <v>6124.04</v>
      </c>
      <c r="C76" s="33" t="n">
        <v>4438.6</v>
      </c>
      <c r="D76" s="33" t="n">
        <v>4438.6</v>
      </c>
      <c r="E76" s="45" t="n">
        <f aca="false">$D:$D/$B:$B*100</f>
        <v>72.4782986394602</v>
      </c>
      <c r="F76" s="45" t="n">
        <f aca="false">$D:$D/$C:$C*100</f>
        <v>100</v>
      </c>
      <c r="G76" s="33" t="n">
        <v>3756.9</v>
      </c>
      <c r="H76" s="45" t="n">
        <f aca="false">$D:$D/$G:$G*100</f>
        <v>118.145279352658</v>
      </c>
      <c r="I76" s="33" t="n">
        <f aca="false">D76-август!D76</f>
        <v>398.900000000001</v>
      </c>
    </row>
    <row r="77" customFormat="false" ht="25.5" hidden="false" customHeight="false" outlineLevel="0" collapsed="false">
      <c r="A77" s="44" t="s">
        <v>85</v>
      </c>
      <c r="B77" s="33" t="n">
        <v>60759.11</v>
      </c>
      <c r="C77" s="33" t="n">
        <v>42940.55</v>
      </c>
      <c r="D77" s="33" t="n">
        <v>42382.29</v>
      </c>
      <c r="E77" s="45" t="n">
        <f aca="false">$D:$D/$B:$B*100</f>
        <v>69.7546260963994</v>
      </c>
      <c r="F77" s="45" t="n">
        <f aca="false">$D:$D/$C:$C*100</f>
        <v>98.6999234988839</v>
      </c>
      <c r="G77" s="33" t="n">
        <v>33299.8</v>
      </c>
      <c r="H77" s="45" t="n">
        <f aca="false">$D:$D/$G:$G*100</f>
        <v>127.274908558009</v>
      </c>
      <c r="I77" s="33" t="n">
        <f aca="false">D77-август!D77</f>
        <v>5080.59</v>
      </c>
    </row>
    <row r="78" customFormat="false" ht="12.75" hidden="false" customHeight="false" outlineLevel="0" collapsed="false">
      <c r="A78" s="44" t="s">
        <v>86</v>
      </c>
      <c r="B78" s="95" t="n">
        <v>28.4</v>
      </c>
      <c r="C78" s="95" t="n">
        <v>28.4</v>
      </c>
      <c r="D78" s="95" t="n">
        <v>28.4</v>
      </c>
      <c r="E78" s="45" t="n">
        <v>0</v>
      </c>
      <c r="F78" s="45" t="n">
        <v>0</v>
      </c>
      <c r="G78" s="95" t="n">
        <v>0</v>
      </c>
      <c r="H78" s="45" t="n">
        <v>0</v>
      </c>
      <c r="I78" s="33" t="n">
        <f aca="false">D78-август!D78</f>
        <v>0</v>
      </c>
    </row>
    <row r="79" customFormat="false" ht="25.5" hidden="false" customHeight="false" outlineLevel="0" collapsed="false">
      <c r="A79" s="47" t="s">
        <v>87</v>
      </c>
      <c r="B79" s="27" t="n">
        <v>14613.17</v>
      </c>
      <c r="C79" s="27" t="n">
        <v>10750.38</v>
      </c>
      <c r="D79" s="27" t="n">
        <v>10708.78</v>
      </c>
      <c r="E79" s="45" t="n">
        <f aca="false">$D:$D/$B:$B*100</f>
        <v>73.2817041066381</v>
      </c>
      <c r="F79" s="45" t="n">
        <v>0</v>
      </c>
      <c r="G79" s="27" t="n">
        <v>9433.3</v>
      </c>
      <c r="H79" s="45" t="n">
        <f aca="false">$D:$D/$G:$G*100</f>
        <v>113.52103717681</v>
      </c>
      <c r="I79" s="33" t="n">
        <f aca="false">D79-август!D79</f>
        <v>1270.18</v>
      </c>
    </row>
    <row r="80" customFormat="false" ht="12.75" hidden="false" customHeight="false" outlineLevel="0" collapsed="false">
      <c r="A80" s="44" t="s">
        <v>88</v>
      </c>
      <c r="B80" s="33" t="n">
        <v>0</v>
      </c>
      <c r="C80" s="33" t="n">
        <v>0</v>
      </c>
      <c r="D80" s="33" t="n">
        <v>0</v>
      </c>
      <c r="E80" s="45" t="n">
        <v>0</v>
      </c>
      <c r="F80" s="45" t="n">
        <v>0</v>
      </c>
      <c r="G80" s="33" t="n">
        <v>0</v>
      </c>
      <c r="H80" s="45" t="n">
        <v>0</v>
      </c>
      <c r="I80" s="33" t="n">
        <f aca="false">D80-август!D80</f>
        <v>0</v>
      </c>
    </row>
    <row r="81" customFormat="false" ht="12.75" hidden="false" customHeight="false" outlineLevel="0" collapsed="false">
      <c r="A81" s="44" t="s">
        <v>89</v>
      </c>
      <c r="B81" s="33" t="n">
        <v>1000</v>
      </c>
      <c r="C81" s="33" t="n">
        <v>0</v>
      </c>
      <c r="D81" s="33" t="n">
        <v>0</v>
      </c>
      <c r="E81" s="45" t="n">
        <v>0</v>
      </c>
      <c r="F81" s="45" t="n">
        <v>0</v>
      </c>
      <c r="G81" s="33" t="n">
        <v>0</v>
      </c>
      <c r="H81" s="45" t="n">
        <v>0</v>
      </c>
      <c r="I81" s="33" t="n">
        <f aca="false">D81-август!D81</f>
        <v>0</v>
      </c>
    </row>
    <row r="82" customFormat="false" ht="12.75" hidden="false" customHeight="false" outlineLevel="0" collapsed="false">
      <c r="A82" s="47" t="s">
        <v>90</v>
      </c>
      <c r="B82" s="33" t="n">
        <v>131525.12</v>
      </c>
      <c r="C82" s="33" t="n">
        <v>51512.47</v>
      </c>
      <c r="D82" s="33" t="n">
        <v>44746.32</v>
      </c>
      <c r="E82" s="45" t="n">
        <f aca="false">$D:$D/$B:$B*100</f>
        <v>34.021120832279</v>
      </c>
      <c r="F82" s="45" t="n">
        <f aca="false">$D:$D/$C:$C*100</f>
        <v>86.8650251094541</v>
      </c>
      <c r="G82" s="33" t="n">
        <v>29915.9</v>
      </c>
      <c r="H82" s="45" t="n">
        <f aca="false">$D:$D/$G:$G*100</f>
        <v>149.573704952885</v>
      </c>
      <c r="I82" s="33" t="n">
        <f aca="false">D82-август!D82</f>
        <v>10417.12</v>
      </c>
    </row>
    <row r="83" customFormat="false" ht="12.75" hidden="false" customHeight="false" outlineLevel="0" collapsed="false">
      <c r="A83" s="43" t="s">
        <v>91</v>
      </c>
      <c r="B83" s="22" t="n">
        <v>413.8</v>
      </c>
      <c r="C83" s="22" t="n">
        <v>223.8</v>
      </c>
      <c r="D83" s="18" t="n">
        <v>223.76</v>
      </c>
      <c r="E83" s="19" t="n">
        <f aca="false">$D:$D/$B:$B*100</f>
        <v>54.0744320927985</v>
      </c>
      <c r="F83" s="19" t="n">
        <f aca="false">$D:$D/$C:$C*100</f>
        <v>99.982126899017</v>
      </c>
      <c r="G83" s="18" t="n">
        <v>267.1</v>
      </c>
      <c r="H83" s="19" t="n">
        <v>0</v>
      </c>
      <c r="I83" s="18" t="n">
        <f aca="false">D83-август!D83</f>
        <v>22.66</v>
      </c>
    </row>
    <row r="84" customFormat="false" ht="25.5" hidden="false" customHeight="false" outlineLevel="0" collapsed="false">
      <c r="A84" s="48" t="s">
        <v>92</v>
      </c>
      <c r="B84" s="22" t="n">
        <v>8296.05</v>
      </c>
      <c r="C84" s="22" t="n">
        <v>3333.13</v>
      </c>
      <c r="D84" s="22" t="n">
        <v>3060.81</v>
      </c>
      <c r="E84" s="19" t="n">
        <f aca="false">$D:$D/$B:$B*100</f>
        <v>36.894787278283</v>
      </c>
      <c r="F84" s="19" t="n">
        <f aca="false">$D:$D/$C:$C*100</f>
        <v>91.8299016239991</v>
      </c>
      <c r="G84" s="22" t="n">
        <v>2697.2</v>
      </c>
      <c r="H84" s="19" t="n">
        <f aca="false">$D:$D/$G:$G*100</f>
        <v>113.481017351327</v>
      </c>
      <c r="I84" s="18" t="n">
        <f aca="false">D84-август!D84</f>
        <v>344.51</v>
      </c>
    </row>
    <row r="85" customFormat="false" ht="12.75" hidden="false" customHeight="false" outlineLevel="0" collapsed="false">
      <c r="A85" s="43" t="s">
        <v>93</v>
      </c>
      <c r="B85" s="18" t="n">
        <f aca="false">B86+B87+B88+B89+B90</f>
        <v>366997.46</v>
      </c>
      <c r="C85" s="18" t="n">
        <f aca="false">C86+C87+C88+C89+C90</f>
        <v>205539.19</v>
      </c>
      <c r="D85" s="18" t="n">
        <f aca="false">D86+D87+D88+D89+D90</f>
        <v>88030.93</v>
      </c>
      <c r="E85" s="19" t="n">
        <f aca="false">$D:$D/$B:$B*100</f>
        <v>23.9867954399466</v>
      </c>
      <c r="F85" s="19" t="n">
        <f aca="false">$D:$D/$C:$C*100</f>
        <v>42.8292677420788</v>
      </c>
      <c r="G85" s="18" t="n">
        <f aca="false">G86+G87+G88+G89+G90</f>
        <v>67116.5</v>
      </c>
      <c r="H85" s="19" t="n">
        <f aca="false">$D:$D/$G:$G*100</f>
        <v>131.161383564399</v>
      </c>
      <c r="I85" s="18" t="n">
        <f aca="false">D85-август!D85</f>
        <v>11035.63</v>
      </c>
    </row>
    <row r="86" customFormat="false" ht="12.75" hidden="true" customHeight="false" outlineLevel="0" collapsed="false">
      <c r="A86" s="49" t="s">
        <v>94</v>
      </c>
      <c r="B86" s="33"/>
      <c r="C86" s="33"/>
      <c r="D86" s="33"/>
      <c r="E86" s="45" t="n">
        <v>0</v>
      </c>
      <c r="F86" s="45" t="n">
        <v>0</v>
      </c>
      <c r="G86" s="33"/>
      <c r="H86" s="45" t="n">
        <v>0</v>
      </c>
      <c r="I86" s="33" t="n">
        <f aca="false">D86-август!D86</f>
        <v>0</v>
      </c>
    </row>
    <row r="87" customFormat="false" ht="12.75" hidden="false" customHeight="false" outlineLevel="0" collapsed="false">
      <c r="A87" s="49" t="s">
        <v>95</v>
      </c>
      <c r="B87" s="33" t="n">
        <v>0</v>
      </c>
      <c r="C87" s="33" t="n">
        <v>0</v>
      </c>
      <c r="D87" s="33" t="n">
        <v>0</v>
      </c>
      <c r="E87" s="45" t="n">
        <v>0</v>
      </c>
      <c r="F87" s="45" t="n">
        <v>0</v>
      </c>
      <c r="G87" s="33" t="n">
        <v>6275.8</v>
      </c>
      <c r="H87" s="45" t="n">
        <v>0</v>
      </c>
      <c r="I87" s="33" t="n">
        <f aca="false">D87-август!D87</f>
        <v>0</v>
      </c>
    </row>
    <row r="88" customFormat="false" ht="12.75" hidden="false" customHeight="false" outlineLevel="0" collapsed="false">
      <c r="A88" s="44" t="s">
        <v>96</v>
      </c>
      <c r="B88" s="33" t="n">
        <v>26139.4</v>
      </c>
      <c r="C88" s="33" t="n">
        <v>17393.6</v>
      </c>
      <c r="D88" s="33" t="n">
        <v>17393.6</v>
      </c>
      <c r="E88" s="45" t="n">
        <f aca="false">$D:$D/$B:$B*100</f>
        <v>66.5416956777891</v>
      </c>
      <c r="F88" s="45" t="n">
        <v>0</v>
      </c>
      <c r="G88" s="33" t="n">
        <v>14527</v>
      </c>
      <c r="H88" s="45" t="n">
        <v>0</v>
      </c>
      <c r="I88" s="33" t="n">
        <f aca="false">D88-август!D88</f>
        <v>2220</v>
      </c>
    </row>
    <row r="89" customFormat="false" ht="12.75" hidden="false" customHeight="false" outlineLevel="0" collapsed="false">
      <c r="A89" s="49" t="s">
        <v>97</v>
      </c>
      <c r="B89" s="27" t="n">
        <v>292776.95</v>
      </c>
      <c r="C89" s="27" t="n">
        <v>163994.38</v>
      </c>
      <c r="D89" s="27" t="n">
        <v>46486.12</v>
      </c>
      <c r="E89" s="45" t="n">
        <f aca="false">$D:$D/$B:$B*100</f>
        <v>15.8776570355009</v>
      </c>
      <c r="F89" s="45" t="n">
        <f aca="false">$D:$D/$C:$C*100</f>
        <v>28.3461664966812</v>
      </c>
      <c r="G89" s="27" t="n">
        <v>39432.8</v>
      </c>
      <c r="H89" s="45" t="n">
        <v>0</v>
      </c>
      <c r="I89" s="33" t="n">
        <f aca="false">D89-август!D89</f>
        <v>8052.52</v>
      </c>
    </row>
    <row r="90" customFormat="false" ht="12.75" hidden="false" customHeight="false" outlineLevel="0" collapsed="false">
      <c r="A90" s="44" t="s">
        <v>98</v>
      </c>
      <c r="B90" s="33" t="n">
        <v>48081.11</v>
      </c>
      <c r="C90" s="33" t="n">
        <v>24151.21</v>
      </c>
      <c r="D90" s="33" t="n">
        <v>24151.21</v>
      </c>
      <c r="E90" s="45" t="n">
        <f aca="false">$D:$D/$B:$B*100</f>
        <v>50.2301423573624</v>
      </c>
      <c r="F90" s="45" t="n">
        <f aca="false">$D:$D/$C:$C*100</f>
        <v>100</v>
      </c>
      <c r="G90" s="33" t="n">
        <v>6880.9</v>
      </c>
      <c r="H90" s="45" t="n">
        <f aca="false">$D:$D/$G:$G*100</f>
        <v>350.98911479603</v>
      </c>
      <c r="I90" s="33" t="n">
        <f aca="false">D90-август!D90</f>
        <v>763.110000000001</v>
      </c>
    </row>
    <row r="91" customFormat="false" ht="12.75" hidden="false" customHeight="false" outlineLevel="0" collapsed="false">
      <c r="A91" s="43" t="s">
        <v>99</v>
      </c>
      <c r="B91" s="18" t="n">
        <f aca="false">B93+B94+B95+B92</f>
        <v>405819.34</v>
      </c>
      <c r="C91" s="18" t="n">
        <f aca="false">C93+C94+C95+C92</f>
        <v>253104.68</v>
      </c>
      <c r="D91" s="18" t="n">
        <f aca="false">D93+D94+D95+D92</f>
        <v>198017.85</v>
      </c>
      <c r="E91" s="18" t="n">
        <f aca="false">E93+E94+E95+E92</f>
        <v>194.472420201999</v>
      </c>
      <c r="F91" s="19" t="n">
        <f aca="false">$D:$D/$C:$C*100</f>
        <v>78.2355545539498</v>
      </c>
      <c r="G91" s="18" t="n">
        <f aca="false">G93+G94+G95+G92</f>
        <v>45872.6</v>
      </c>
      <c r="H91" s="18" t="n">
        <f aca="false">H93+H94+H95</f>
        <v>771.861237737093</v>
      </c>
      <c r="I91" s="18" t="n">
        <f aca="false">D91-август!D91</f>
        <v>37292.75</v>
      </c>
    </row>
    <row r="92" customFormat="false" ht="12.75" hidden="false" customHeight="false" outlineLevel="0" collapsed="false">
      <c r="A92" s="44" t="s">
        <v>100</v>
      </c>
      <c r="B92" s="50" t="n">
        <v>126188.28</v>
      </c>
      <c r="C92" s="50" t="n">
        <v>62766.81</v>
      </c>
      <c r="D92" s="50" t="n">
        <v>62766.81</v>
      </c>
      <c r="E92" s="52" t="n">
        <f aca="false">$D:$D/$B:$B*100</f>
        <v>49.7406019005886</v>
      </c>
      <c r="F92" s="45" t="n">
        <v>0</v>
      </c>
      <c r="G92" s="50" t="n">
        <v>4638.6</v>
      </c>
      <c r="H92" s="45" t="n">
        <v>0</v>
      </c>
      <c r="I92" s="33" t="n">
        <f aca="false">D92-август!D92</f>
        <v>693.509999999995</v>
      </c>
    </row>
    <row r="93" customFormat="false" ht="12.75" hidden="false" customHeight="false" outlineLevel="0" collapsed="false">
      <c r="A93" s="44" t="s">
        <v>101</v>
      </c>
      <c r="B93" s="33" t="n">
        <v>27360.05</v>
      </c>
      <c r="C93" s="33" t="n">
        <v>13562.05</v>
      </c>
      <c r="D93" s="33" t="n">
        <v>12839.2</v>
      </c>
      <c r="E93" s="45" t="n">
        <f aca="false">$D:$D/$B:$B*100</f>
        <v>46.9268148267273</v>
      </c>
      <c r="F93" s="45" t="n">
        <v>0</v>
      </c>
      <c r="G93" s="33" t="n">
        <v>94.6</v>
      </c>
      <c r="H93" s="45" t="n">
        <v>0</v>
      </c>
      <c r="I93" s="33" t="n">
        <f aca="false">D93-август!D93</f>
        <v>239.5</v>
      </c>
    </row>
    <row r="94" customFormat="false" ht="12.75" hidden="false" customHeight="false" outlineLevel="0" collapsed="false">
      <c r="A94" s="44" t="s">
        <v>102</v>
      </c>
      <c r="B94" s="33" t="n">
        <v>131313.92</v>
      </c>
      <c r="C94" s="33" t="n">
        <v>78798.81</v>
      </c>
      <c r="D94" s="33" t="n">
        <v>52107.44</v>
      </c>
      <c r="E94" s="45" t="n">
        <f aca="false">$D:$D/$B:$B*100</f>
        <v>39.6815813586252</v>
      </c>
      <c r="F94" s="45" t="n">
        <f aca="false">$D:$D/$C:$C*100</f>
        <v>66.1271915146942</v>
      </c>
      <c r="G94" s="33" t="n">
        <v>29304.6</v>
      </c>
      <c r="H94" s="45" t="n">
        <f aca="false">$D:$D/$G:$G*100</f>
        <v>177.813176088396</v>
      </c>
      <c r="I94" s="33" t="n">
        <f aca="false">D94-август!D94</f>
        <v>5347.54</v>
      </c>
    </row>
    <row r="95" customFormat="false" ht="12.75" hidden="false" customHeight="false" outlineLevel="0" collapsed="false">
      <c r="A95" s="44" t="s">
        <v>103</v>
      </c>
      <c r="B95" s="33" t="n">
        <v>120957.09</v>
      </c>
      <c r="C95" s="33" t="n">
        <v>97977.01</v>
      </c>
      <c r="D95" s="33" t="n">
        <v>70304.4</v>
      </c>
      <c r="E95" s="45" t="n">
        <f aca="false">$D:$D/$B:$B*100</f>
        <v>58.1234221160578</v>
      </c>
      <c r="F95" s="45" t="n">
        <f aca="false">$D:$D/$C:$C*100</f>
        <v>71.7560170493058</v>
      </c>
      <c r="G95" s="33" t="n">
        <v>11834.8</v>
      </c>
      <c r="H95" s="45" t="n">
        <f aca="false">$D:$D/$G:$G*100</f>
        <v>594.048061648697</v>
      </c>
      <c r="I95" s="33" t="n">
        <f aca="false">D95-август!D95</f>
        <v>31012.2</v>
      </c>
    </row>
    <row r="96" customFormat="false" ht="12.75" hidden="false" customHeight="false" outlineLevel="0" collapsed="false">
      <c r="A96" s="53" t="s">
        <v>104</v>
      </c>
      <c r="B96" s="18" t="n">
        <f aca="false">B98+B97</f>
        <v>16459</v>
      </c>
      <c r="C96" s="81" t="n">
        <f aca="false">C98+C97</f>
        <v>532.02</v>
      </c>
      <c r="D96" s="81" t="n">
        <f aca="false">D98+D97</f>
        <v>532.02</v>
      </c>
      <c r="E96" s="19" t="n">
        <f aca="false">$D:$D/$B:$B*100</f>
        <v>3.23239564979646</v>
      </c>
      <c r="F96" s="19" t="n">
        <f aca="false">$D:$D/$C:$C*100</f>
        <v>100</v>
      </c>
      <c r="G96" s="81" t="n">
        <f aca="false">G98</f>
        <v>255</v>
      </c>
      <c r="H96" s="81" t="n">
        <f aca="false">H98</f>
        <v>0</v>
      </c>
      <c r="I96" s="18" t="n">
        <f aca="false">D96-август!D96</f>
        <v>107.62</v>
      </c>
    </row>
    <row r="97" customFormat="false" ht="25.5" hidden="false" customHeight="false" outlineLevel="0" collapsed="false">
      <c r="A97" s="44" t="s">
        <v>105</v>
      </c>
      <c r="B97" s="93" t="n">
        <v>1882.5</v>
      </c>
      <c r="C97" s="92" t="n">
        <v>532.02</v>
      </c>
      <c r="D97" s="92" t="n">
        <v>532.02</v>
      </c>
      <c r="E97" s="45" t="n">
        <f aca="false">$D:$D/$B:$B*100</f>
        <v>28.2613545816733</v>
      </c>
      <c r="F97" s="45" t="n">
        <f aca="false">$D:$D/$C:$C*100</f>
        <v>100</v>
      </c>
      <c r="G97" s="92" t="n">
        <v>255</v>
      </c>
      <c r="H97" s="45" t="n">
        <v>0</v>
      </c>
      <c r="I97" s="33" t="n">
        <f aca="false">D97-август!D96</f>
        <v>107.62</v>
      </c>
    </row>
    <row r="98" customFormat="false" ht="25.5" hidden="false" customHeight="false" outlineLevel="0" collapsed="false">
      <c r="A98" s="44" t="s">
        <v>184</v>
      </c>
      <c r="B98" s="93" t="n">
        <v>14576.5</v>
      </c>
      <c r="C98" s="92" t="n">
        <v>0</v>
      </c>
      <c r="D98" s="92" t="n">
        <v>0</v>
      </c>
      <c r="E98" s="45" t="n">
        <f aca="false">$D:$D/$B:$B*100</f>
        <v>0</v>
      </c>
      <c r="F98" s="45" t="n">
        <v>0</v>
      </c>
      <c r="G98" s="92" t="n">
        <v>255</v>
      </c>
      <c r="H98" s="45" t="n">
        <v>0</v>
      </c>
      <c r="I98" s="33" t="n">
        <f aca="false">D98-август!D97</f>
        <v>-424.4</v>
      </c>
    </row>
    <row r="99" customFormat="false" ht="12.75" hidden="false" customHeight="false" outlineLevel="0" collapsed="false">
      <c r="A99" s="53" t="s">
        <v>106</v>
      </c>
      <c r="B99" s="18" t="n">
        <f aca="false">B100+B101+B102+B104+B105+B103</f>
        <v>1629283.17</v>
      </c>
      <c r="C99" s="18" t="n">
        <f aca="false">C100+C101+C102+C104+C105+C103</f>
        <v>1089797.06</v>
      </c>
      <c r="D99" s="18" t="n">
        <f aca="false">D100+D101+D102+D104+D105+D103</f>
        <v>1089535.92</v>
      </c>
      <c r="E99" s="18" t="n">
        <f aca="false">E100+E101+E104+E105+E102</f>
        <v>319.486594382277</v>
      </c>
      <c r="F99" s="18" t="n">
        <f aca="false">F100+F101+F104+F105+F102</f>
        <v>499.766416875661</v>
      </c>
      <c r="G99" s="18" t="n">
        <f aca="false">G100+G101+G102+G104+G105+G103</f>
        <v>1035871</v>
      </c>
      <c r="H99" s="18" t="n">
        <f aca="false">H100+H101+H104+H105+H102</f>
        <v>528.016221172276</v>
      </c>
      <c r="I99" s="18" t="n">
        <f aca="false">D99-август!D99</f>
        <v>106976.32</v>
      </c>
    </row>
    <row r="100" customFormat="false" ht="12.75" hidden="false" customHeight="false" outlineLevel="0" collapsed="false">
      <c r="A100" s="44" t="s">
        <v>107</v>
      </c>
      <c r="B100" s="33" t="n">
        <v>617344.24</v>
      </c>
      <c r="C100" s="33" t="n">
        <v>422288.76</v>
      </c>
      <c r="D100" s="33" t="n">
        <v>422288.76</v>
      </c>
      <c r="E100" s="45" t="n">
        <f aca="false">$D:$D/$B:$B*100</f>
        <v>68.4040981738163</v>
      </c>
      <c r="F100" s="45" t="n">
        <f aca="false">$D:$D/$C:$C*100</f>
        <v>100</v>
      </c>
      <c r="G100" s="33" t="n">
        <v>429013.2</v>
      </c>
      <c r="H100" s="45" t="n">
        <f aca="false">$D:$D/$G:$G*100</f>
        <v>98.4325796968485</v>
      </c>
      <c r="I100" s="33" t="n">
        <f aca="false">D100-август!D100</f>
        <v>44868.86</v>
      </c>
    </row>
    <row r="101" customFormat="false" ht="12.75" hidden="false" customHeight="false" outlineLevel="0" collapsed="false">
      <c r="A101" s="44" t="s">
        <v>108</v>
      </c>
      <c r="B101" s="33" t="n">
        <v>628785.56</v>
      </c>
      <c r="C101" s="33" t="n">
        <v>429834.1</v>
      </c>
      <c r="D101" s="33" t="n">
        <v>429834.1</v>
      </c>
      <c r="E101" s="45" t="n">
        <f aca="false">$D:$D/$B:$B*100</f>
        <v>68.3594101620273</v>
      </c>
      <c r="F101" s="45" t="n">
        <f aca="false">$D:$D/$C:$C*100</f>
        <v>100</v>
      </c>
      <c r="G101" s="33" t="n">
        <v>403988.8</v>
      </c>
      <c r="H101" s="45" t="n">
        <f aca="false">$D:$D/$G:$G*100</f>
        <v>106.397528842384</v>
      </c>
      <c r="I101" s="33" t="n">
        <f aca="false">D101-август!D101</f>
        <v>38693.2</v>
      </c>
    </row>
    <row r="102" customFormat="false" ht="12.75" hidden="false" customHeight="false" outlineLevel="0" collapsed="false">
      <c r="A102" s="44" t="s">
        <v>109</v>
      </c>
      <c r="B102" s="33" t="n">
        <v>129811.97</v>
      </c>
      <c r="C102" s="33" t="n">
        <v>89409.1</v>
      </c>
      <c r="D102" s="33" t="n">
        <v>89409.1</v>
      </c>
      <c r="E102" s="45" t="n">
        <f aca="false">$D:$D/$B:$B*100</f>
        <v>68.8758517415613</v>
      </c>
      <c r="F102" s="45" t="n">
        <f aca="false">$D:$D/$C:$C*100</f>
        <v>100</v>
      </c>
      <c r="G102" s="33" t="n">
        <v>86938.9</v>
      </c>
      <c r="H102" s="45" t="n">
        <v>0</v>
      </c>
      <c r="I102" s="33" t="n">
        <f aca="false">D102-август!D102</f>
        <v>7984.3</v>
      </c>
    </row>
    <row r="103" customFormat="false" ht="25.5" hidden="false" customHeight="false" outlineLevel="0" collapsed="false">
      <c r="A103" s="44" t="s">
        <v>110</v>
      </c>
      <c r="B103" s="33" t="n">
        <v>2188.12</v>
      </c>
      <c r="C103" s="33" t="n">
        <v>720.84</v>
      </c>
      <c r="D103" s="33" t="n">
        <v>720.84</v>
      </c>
      <c r="E103" s="45" t="n">
        <f aca="false">$D:$D/$B:$B*100</f>
        <v>32.943348628046</v>
      </c>
      <c r="F103" s="45" t="n">
        <f aca="false">$D:$D/$C:$C*100</f>
        <v>100</v>
      </c>
      <c r="G103" s="33" t="n">
        <v>1166.5</v>
      </c>
      <c r="H103" s="45" t="n">
        <v>0</v>
      </c>
      <c r="I103" s="33" t="n">
        <f aca="false">D103-август!D103</f>
        <v>61.5400000000001</v>
      </c>
    </row>
    <row r="104" customFormat="false" ht="12.75" hidden="false" customHeight="false" outlineLevel="0" collapsed="false">
      <c r="A104" s="44" t="s">
        <v>111</v>
      </c>
      <c r="B104" s="33" t="n">
        <v>67157.56</v>
      </c>
      <c r="C104" s="33" t="n">
        <v>35746.8</v>
      </c>
      <c r="D104" s="33" t="n">
        <v>35746.8</v>
      </c>
      <c r="E104" s="45" t="n">
        <f aca="false">$D:$D/$B:$B*100</f>
        <v>53.228259037404</v>
      </c>
      <c r="F104" s="45" t="n">
        <f aca="false">$D:$D/$C:$C*100</f>
        <v>100</v>
      </c>
      <c r="G104" s="33" t="n">
        <v>17105.8</v>
      </c>
      <c r="H104" s="45" t="n">
        <f aca="false">$D:$D/$G:$G*100</f>
        <v>208.97473371605</v>
      </c>
      <c r="I104" s="33" t="n">
        <f aca="false">D104-август!D104</f>
        <v>2659.4</v>
      </c>
    </row>
    <row r="105" customFormat="false" ht="12.75" hidden="false" customHeight="false" outlineLevel="0" collapsed="false">
      <c r="A105" s="44" t="s">
        <v>112</v>
      </c>
      <c r="B105" s="33" t="n">
        <v>183995.72</v>
      </c>
      <c r="C105" s="33" t="n">
        <v>111797.46</v>
      </c>
      <c r="D105" s="27" t="n">
        <v>111536.32</v>
      </c>
      <c r="E105" s="45" t="n">
        <f aca="false">$D:$D/$B:$B*100</f>
        <v>60.6189752674682</v>
      </c>
      <c r="F105" s="45" t="n">
        <f aca="false">$D:$D/$C:$C*100</f>
        <v>99.7664168756607</v>
      </c>
      <c r="G105" s="27" t="n">
        <v>97657.8</v>
      </c>
      <c r="H105" s="45" t="n">
        <f aca="false">$D:$D/$G:$G*100</f>
        <v>114.211378916994</v>
      </c>
      <c r="I105" s="33" t="n">
        <f aca="false">D105-август!D105</f>
        <v>12709.02</v>
      </c>
    </row>
    <row r="106" customFormat="false" ht="25.5" hidden="false" customHeight="false" outlineLevel="0" collapsed="false">
      <c r="A106" s="53" t="s">
        <v>113</v>
      </c>
      <c r="B106" s="18" t="n">
        <f aca="false">B107+B108</f>
        <v>270576.09</v>
      </c>
      <c r="C106" s="18" t="n">
        <f aca="false">C107+C108</f>
        <v>106752.98</v>
      </c>
      <c r="D106" s="18" t="n">
        <f aca="false">D107+D108</f>
        <v>106752.98</v>
      </c>
      <c r="E106" s="19" t="n">
        <f aca="false">$D:$D/$B:$B*100</f>
        <v>39.4539591432488</v>
      </c>
      <c r="F106" s="19" t="n">
        <f aca="false">$D:$D/$C:$C*100</f>
        <v>100</v>
      </c>
      <c r="G106" s="18" t="n">
        <f aca="false">G107+G108</f>
        <v>79780.5</v>
      </c>
      <c r="H106" s="19" t="n">
        <f aca="false">$D:$D/$G:$G*100</f>
        <v>133.808361692394</v>
      </c>
      <c r="I106" s="18" t="n">
        <f aca="false">D106-август!D106</f>
        <v>16312.88</v>
      </c>
    </row>
    <row r="107" customFormat="false" ht="12.75" hidden="false" customHeight="false" outlineLevel="0" collapsed="false">
      <c r="A107" s="44" t="s">
        <v>114</v>
      </c>
      <c r="B107" s="33" t="n">
        <v>224067.56</v>
      </c>
      <c r="C107" s="33" t="n">
        <v>92177.78</v>
      </c>
      <c r="D107" s="33" t="n">
        <v>92177.78</v>
      </c>
      <c r="E107" s="45" t="n">
        <f aca="false">$D:$D/$B:$B*100</f>
        <v>41.1383870114889</v>
      </c>
      <c r="F107" s="45" t="n">
        <f aca="false">$D:$D/$C:$C*100</f>
        <v>100</v>
      </c>
      <c r="G107" s="33" t="n">
        <v>76835.4</v>
      </c>
      <c r="H107" s="45" t="n">
        <f aca="false">$D:$D/$G:$G*100</f>
        <v>119.967853359259</v>
      </c>
      <c r="I107" s="33" t="n">
        <f aca="false">D107-август!D107</f>
        <v>8567.58</v>
      </c>
    </row>
    <row r="108" customFormat="false" ht="25.5" hidden="false" customHeight="false" outlineLevel="0" collapsed="false">
      <c r="A108" s="44" t="s">
        <v>115</v>
      </c>
      <c r="B108" s="33" t="n">
        <v>46508.53</v>
      </c>
      <c r="C108" s="33" t="n">
        <v>14575.2</v>
      </c>
      <c r="D108" s="33" t="n">
        <v>14575.2</v>
      </c>
      <c r="E108" s="45" t="n">
        <f aca="false">$D:$D/$B:$B*100</f>
        <v>31.3387673185973</v>
      </c>
      <c r="F108" s="45" t="n">
        <f aca="false">$D:$D/$C:$C*100</f>
        <v>100</v>
      </c>
      <c r="G108" s="33" t="n">
        <v>2945.1</v>
      </c>
      <c r="H108" s="45" t="n">
        <v>0</v>
      </c>
      <c r="I108" s="33" t="n">
        <f aca="false">D108-август!D108</f>
        <v>7745.3</v>
      </c>
    </row>
    <row r="109" customFormat="false" ht="12.75" hidden="false" customHeight="false" outlineLevel="0" collapsed="false">
      <c r="A109" s="53" t="s">
        <v>116</v>
      </c>
      <c r="B109" s="18" t="n">
        <f aca="false">B110</f>
        <v>43.8</v>
      </c>
      <c r="C109" s="18" t="n">
        <f aca="false">C110</f>
        <v>42.45</v>
      </c>
      <c r="D109" s="18" t="n">
        <f aca="false">D110</f>
        <v>42.45</v>
      </c>
      <c r="E109" s="19" t="n">
        <f aca="false">$D:$D/$B:$B*100</f>
        <v>96.9178082191781</v>
      </c>
      <c r="F109" s="19" t="n">
        <v>0</v>
      </c>
      <c r="G109" s="18" t="n">
        <f aca="false">G110</f>
        <v>42.5</v>
      </c>
      <c r="H109" s="19" t="n">
        <v>0</v>
      </c>
      <c r="I109" s="18" t="n">
        <f aca="false">D109-август!D109</f>
        <v>-0.0499999999999972</v>
      </c>
    </row>
    <row r="110" customFormat="false" ht="12.75" hidden="false" customHeight="false" outlineLevel="0" collapsed="false">
      <c r="A110" s="44" t="s">
        <v>117</v>
      </c>
      <c r="B110" s="33" t="n">
        <v>43.8</v>
      </c>
      <c r="C110" s="33" t="n">
        <v>42.45</v>
      </c>
      <c r="D110" s="33" t="n">
        <v>42.45</v>
      </c>
      <c r="E110" s="45" t="n">
        <f aca="false">$D:$D/$B:$B*100</f>
        <v>96.9178082191781</v>
      </c>
      <c r="F110" s="45" t="n">
        <v>0</v>
      </c>
      <c r="G110" s="33" t="n">
        <v>42.5</v>
      </c>
      <c r="H110" s="45" t="n">
        <v>0</v>
      </c>
      <c r="I110" s="33" t="n">
        <f aca="false">D110-август!D110</f>
        <v>-0.0499999999999972</v>
      </c>
    </row>
    <row r="111" customFormat="false" ht="12.75" hidden="false" customHeight="false" outlineLevel="0" collapsed="false">
      <c r="A111" s="53" t="s">
        <v>118</v>
      </c>
      <c r="B111" s="18" t="n">
        <f aca="false">B112+B113+B114+B115+B116</f>
        <v>132767.74</v>
      </c>
      <c r="C111" s="18" t="n">
        <f aca="false">C112+C113+C114+C115+C116</f>
        <v>72473.56</v>
      </c>
      <c r="D111" s="18" t="n">
        <f aca="false">D112+D113+D114+D115+D116</f>
        <v>72453.8</v>
      </c>
      <c r="E111" s="19" t="n">
        <f aca="false">$D:$D/$B:$B*100</f>
        <v>54.5718410210191</v>
      </c>
      <c r="F111" s="19" t="n">
        <f aca="false">$D:$D/$C:$C*100</f>
        <v>99.9727348842806</v>
      </c>
      <c r="G111" s="18" t="n">
        <f aca="false">G112+G113+G114+G115+G116</f>
        <v>78592.9</v>
      </c>
      <c r="H111" s="19" t="n">
        <v>0</v>
      </c>
      <c r="I111" s="18" t="n">
        <f aca="false">D111-август!D111</f>
        <v>4068.10000000001</v>
      </c>
    </row>
    <row r="112" customFormat="false" ht="12.75" hidden="false" customHeight="false" outlineLevel="0" collapsed="false">
      <c r="A112" s="44" t="s">
        <v>119</v>
      </c>
      <c r="B112" s="33" t="n">
        <v>3162.5</v>
      </c>
      <c r="C112" s="33" t="n">
        <v>1885.55</v>
      </c>
      <c r="D112" s="33" t="n">
        <v>1882.44</v>
      </c>
      <c r="E112" s="45" t="n">
        <f aca="false">$D:$D/$B:$B*100</f>
        <v>59.5237944664032</v>
      </c>
      <c r="F112" s="45" t="n">
        <v>0</v>
      </c>
      <c r="G112" s="33" t="n">
        <v>1497.4</v>
      </c>
      <c r="H112" s="45" t="n">
        <v>0</v>
      </c>
      <c r="I112" s="33" t="n">
        <f aca="false">D112-август!D112</f>
        <v>233.44</v>
      </c>
    </row>
    <row r="113" customFormat="false" ht="12.75" hidden="false" customHeight="false" outlineLevel="0" collapsed="false">
      <c r="A113" s="44" t="s">
        <v>120</v>
      </c>
      <c r="B113" s="33" t="n">
        <v>0</v>
      </c>
      <c r="C113" s="33" t="n">
        <v>0</v>
      </c>
      <c r="D113" s="33" t="n">
        <v>0</v>
      </c>
      <c r="E113" s="45" t="n">
        <v>0</v>
      </c>
      <c r="F113" s="45" t="n">
        <v>0</v>
      </c>
      <c r="G113" s="33" t="n">
        <v>0</v>
      </c>
      <c r="H113" s="45" t="e">
        <f aca="false">$D:$D/$G:$G*100</f>
        <v>#DIV/0!</v>
      </c>
      <c r="I113" s="33" t="n">
        <f aca="false">D113-август!D113</f>
        <v>0</v>
      </c>
    </row>
    <row r="114" customFormat="false" ht="12.75" hidden="false" customHeight="false" outlineLevel="0" collapsed="false">
      <c r="A114" s="44" t="s">
        <v>121</v>
      </c>
      <c r="B114" s="33" t="n">
        <v>82324.08</v>
      </c>
      <c r="C114" s="33" t="n">
        <v>41721.74</v>
      </c>
      <c r="D114" s="33" t="n">
        <v>41721.74</v>
      </c>
      <c r="E114" s="45" t="n">
        <f aca="false">$D:$D/$B:$B*100</f>
        <v>50.6798739809786</v>
      </c>
      <c r="F114" s="45" t="n">
        <f aca="false">$D:$D/$C:$C*100</f>
        <v>100</v>
      </c>
      <c r="G114" s="33" t="n">
        <v>20197.5</v>
      </c>
      <c r="H114" s="45" t="n">
        <v>0</v>
      </c>
      <c r="I114" s="33" t="n">
        <f aca="false">D114-август!D114</f>
        <v>3464.14</v>
      </c>
    </row>
    <row r="115" customFormat="false" ht="12.75" hidden="false" customHeight="false" outlineLevel="0" collapsed="false">
      <c r="A115" s="44" t="s">
        <v>122</v>
      </c>
      <c r="B115" s="27" t="n">
        <v>45150.36</v>
      </c>
      <c r="C115" s="27" t="n">
        <v>27567.13</v>
      </c>
      <c r="D115" s="27" t="n">
        <v>27550.48</v>
      </c>
      <c r="E115" s="45" t="n">
        <f aca="false">$D:$D/$B:$B*100</f>
        <v>61.0194027245851</v>
      </c>
      <c r="F115" s="45" t="n">
        <v>0</v>
      </c>
      <c r="G115" s="27" t="n">
        <v>55296.5</v>
      </c>
      <c r="H115" s="45" t="n">
        <v>0</v>
      </c>
      <c r="I115" s="33" t="n">
        <f aca="false">D115-август!D115</f>
        <v>197.18</v>
      </c>
    </row>
    <row r="116" customFormat="false" ht="12.75" hidden="false" customHeight="false" outlineLevel="0" collapsed="false">
      <c r="A116" s="44" t="s">
        <v>123</v>
      </c>
      <c r="B116" s="33" t="n">
        <v>2130.8</v>
      </c>
      <c r="C116" s="33" t="n">
        <v>1299.14</v>
      </c>
      <c r="D116" s="33" t="n">
        <v>1299.14</v>
      </c>
      <c r="E116" s="45" t="n">
        <f aca="false">$D:$D/$B:$B*100</f>
        <v>60.9695888868031</v>
      </c>
      <c r="F116" s="45" t="n">
        <f aca="false">$D:$D/$C:$C*100</f>
        <v>100</v>
      </c>
      <c r="G116" s="33" t="n">
        <v>1601.5</v>
      </c>
      <c r="H116" s="45" t="n">
        <f aca="false">$D:$D/$G:$G*100</f>
        <v>81.1201998126756</v>
      </c>
      <c r="I116" s="33" t="n">
        <f aca="false">D116-август!D116</f>
        <v>173.34</v>
      </c>
    </row>
    <row r="117" customFormat="false" ht="12.75" hidden="false" customHeight="false" outlineLevel="0" collapsed="false">
      <c r="A117" s="53" t="s">
        <v>124</v>
      </c>
      <c r="B117" s="22" t="n">
        <f aca="false">B118+B119+B120</f>
        <v>86826.34</v>
      </c>
      <c r="C117" s="22" t="n">
        <f aca="false">C118+C119+C120</f>
        <v>56568.57</v>
      </c>
      <c r="D117" s="22" t="n">
        <f aca="false">D118+D119+D120</f>
        <v>56507.35</v>
      </c>
      <c r="E117" s="19" t="n">
        <f aca="false">$D:$D/$B:$B*100</f>
        <v>65.0808844412882</v>
      </c>
      <c r="F117" s="19" t="n">
        <f aca="false">$D:$D/$C:$C*100</f>
        <v>99.89177735976</v>
      </c>
      <c r="G117" s="22" t="n">
        <f aca="false">G118+G119+G120</f>
        <v>47407.9</v>
      </c>
      <c r="H117" s="19" t="n">
        <f aca="false">$D:$D/$G:$G*100</f>
        <v>119.193952906583</v>
      </c>
      <c r="I117" s="18" t="n">
        <f aca="false">D117-август!D117</f>
        <v>6901.45</v>
      </c>
    </row>
    <row r="118" customFormat="false" ht="12.75" hidden="false" customHeight="false" outlineLevel="0" collapsed="false">
      <c r="A118" s="54" t="s">
        <v>125</v>
      </c>
      <c r="B118" s="27" t="n">
        <v>65627.9</v>
      </c>
      <c r="C118" s="27" t="n">
        <v>48520.4</v>
      </c>
      <c r="D118" s="27" t="n">
        <v>48520.4</v>
      </c>
      <c r="E118" s="45" t="n">
        <f aca="false">$D:$D/$B:$B*100</f>
        <v>73.9325805031092</v>
      </c>
      <c r="F118" s="45" t="n">
        <f aca="false">$D:$D/$C:$C*100</f>
        <v>100</v>
      </c>
      <c r="G118" s="27" t="n">
        <v>39435</v>
      </c>
      <c r="H118" s="45" t="n">
        <v>0</v>
      </c>
      <c r="I118" s="33" t="n">
        <f aca="false">D118-август!D118</f>
        <v>5712.1</v>
      </c>
    </row>
    <row r="119" customFormat="false" ht="24.75" hidden="false" customHeight="true" outlineLevel="0" collapsed="false">
      <c r="A119" s="55" t="s">
        <v>126</v>
      </c>
      <c r="B119" s="27" t="n">
        <v>17425.7</v>
      </c>
      <c r="C119" s="27" t="n">
        <v>5238.83</v>
      </c>
      <c r="D119" s="27" t="n">
        <v>5238.8</v>
      </c>
      <c r="E119" s="45" t="n">
        <v>0</v>
      </c>
      <c r="F119" s="45" t="n">
        <v>0</v>
      </c>
      <c r="G119" s="27" t="n">
        <v>5377</v>
      </c>
      <c r="H119" s="45" t="n">
        <v>0</v>
      </c>
      <c r="I119" s="33" t="n">
        <f aca="false">D119-август!D119</f>
        <v>851.7</v>
      </c>
    </row>
    <row r="120" customFormat="false" ht="25.5" hidden="false" customHeight="false" outlineLevel="0" collapsed="false">
      <c r="A120" s="55" t="s">
        <v>127</v>
      </c>
      <c r="B120" s="27" t="n">
        <v>3772.74</v>
      </c>
      <c r="C120" s="27" t="n">
        <v>2809.34</v>
      </c>
      <c r="D120" s="27" t="n">
        <v>2748.15</v>
      </c>
      <c r="E120" s="45" t="n">
        <f aca="false">$D:$D/$B:$B*100</f>
        <v>72.8422843874744</v>
      </c>
      <c r="F120" s="45" t="n">
        <f aca="false">$D:$D/$C:$C*100</f>
        <v>97.8219083485801</v>
      </c>
      <c r="G120" s="27" t="n">
        <v>2595.9</v>
      </c>
      <c r="H120" s="45" t="n">
        <v>0</v>
      </c>
      <c r="I120" s="33" t="n">
        <f aca="false">D120-август!D120</f>
        <v>337.65</v>
      </c>
    </row>
    <row r="121" customFormat="false" ht="26.25" hidden="false" customHeight="true" outlineLevel="0" collapsed="false">
      <c r="A121" s="56" t="s">
        <v>128</v>
      </c>
      <c r="B121" s="22" t="n">
        <f aca="false">B122</f>
        <v>100</v>
      </c>
      <c r="C121" s="22" t="n">
        <f aca="false">C122</f>
        <v>14.9</v>
      </c>
      <c r="D121" s="22" t="n">
        <f aca="false">D122</f>
        <v>14.9</v>
      </c>
      <c r="E121" s="45" t="n">
        <f aca="false">$D:$D/$B:$B*100</f>
        <v>14.9</v>
      </c>
      <c r="F121" s="45" t="n">
        <v>0</v>
      </c>
      <c r="G121" s="22" t="n">
        <f aca="false">G122</f>
        <v>82.8</v>
      </c>
      <c r="H121" s="45" t="n">
        <v>0</v>
      </c>
      <c r="I121" s="33" t="n">
        <f aca="false">D121-август!D121</f>
        <v>14.9</v>
      </c>
    </row>
    <row r="122" customFormat="false" ht="13.5" hidden="false" customHeight="true" outlineLevel="0" collapsed="false">
      <c r="A122" s="55" t="s">
        <v>129</v>
      </c>
      <c r="B122" s="27" t="n">
        <v>100</v>
      </c>
      <c r="C122" s="27" t="n">
        <v>14.9</v>
      </c>
      <c r="D122" s="27" t="n">
        <v>14.9</v>
      </c>
      <c r="E122" s="45" t="n">
        <f aca="false">$D:$D/$B:$B*100</f>
        <v>14.9</v>
      </c>
      <c r="F122" s="45" t="n">
        <v>0</v>
      </c>
      <c r="G122" s="27" t="n">
        <v>82.8</v>
      </c>
      <c r="H122" s="45" t="n">
        <v>0</v>
      </c>
      <c r="I122" s="33" t="n">
        <f aca="false">D122-август!D122</f>
        <v>14.9</v>
      </c>
    </row>
    <row r="123" customFormat="false" ht="18" hidden="false" customHeight="true" outlineLevel="0" collapsed="false">
      <c r="A123" s="42" t="s">
        <v>130</v>
      </c>
      <c r="B123" s="18" t="n">
        <f aca="false">B74+B83+B84+B85+B91+B99+B106+B109+B111+B117+B121+B96</f>
        <v>3134499.33</v>
      </c>
      <c r="C123" s="18" t="n">
        <f aca="false">C74+C83+C84+C85+C91+C99+C106+C109+C111+C117+C121+C96</f>
        <v>1899897.54</v>
      </c>
      <c r="D123" s="18" t="n">
        <f aca="false">D74+D83+D84+D85+D91+D99+D106+D109+D111+D117+D121+D96</f>
        <v>1719321.93</v>
      </c>
      <c r="E123" s="19" t="n">
        <f aca="false">$D:$D/$B:$B*100</f>
        <v>54.8515647632951</v>
      </c>
      <c r="F123" s="19" t="n">
        <f aca="false">$D:$D/$C:$C*100</f>
        <v>90.4955079840779</v>
      </c>
      <c r="G123" s="18" t="n">
        <f aca="false">G74+G83+G84+G85+G91+G99+G106+G109+G111+G117+G121+G96</f>
        <v>1435784.4</v>
      </c>
      <c r="H123" s="19" t="n">
        <f aca="false">$D:$D/$G:$G*100</f>
        <v>119.747918280767</v>
      </c>
      <c r="I123" s="18" t="n">
        <f aca="false">D123-август!D123</f>
        <v>200452.73</v>
      </c>
    </row>
    <row r="124" customFormat="false" ht="21.75" hidden="false" customHeight="true" outlineLevel="0" collapsed="false">
      <c r="A124" s="57" t="s">
        <v>131</v>
      </c>
      <c r="B124" s="58" t="n">
        <f aca="false">B72-B123</f>
        <v>-40827.3199999994</v>
      </c>
      <c r="C124" s="58" t="n">
        <f aca="false">C72-C123</f>
        <v>-100802.53</v>
      </c>
      <c r="D124" s="58" t="n">
        <f aca="false">D72-D123</f>
        <v>57944.2300000002</v>
      </c>
      <c r="E124" s="58"/>
      <c r="F124" s="58"/>
      <c r="G124" s="58" t="n">
        <v>59186.8700000003</v>
      </c>
      <c r="H124" s="58"/>
      <c r="I124" s="18" t="n">
        <f aca="false">D124-август!D124</f>
        <v>43640.0300000003</v>
      </c>
    </row>
    <row r="125" customFormat="false" ht="24" hidden="false" customHeight="true" outlineLevel="0" collapsed="false">
      <c r="A125" s="47" t="s">
        <v>132</v>
      </c>
      <c r="B125" s="27" t="s">
        <v>133</v>
      </c>
      <c r="C125" s="27"/>
      <c r="D125" s="27" t="s">
        <v>185</v>
      </c>
      <c r="E125" s="27"/>
      <c r="F125" s="27"/>
      <c r="G125" s="27" t="s">
        <v>186</v>
      </c>
      <c r="H125" s="22"/>
      <c r="I125" s="33"/>
    </row>
    <row r="126" customFormat="false" ht="12.75" hidden="false" customHeight="false" outlineLevel="0" collapsed="false">
      <c r="A126" s="59" t="s">
        <v>136</v>
      </c>
      <c r="B126" s="22" t="n">
        <f aca="false">B128+B129</f>
        <v>7160.3</v>
      </c>
      <c r="C126" s="22" t="n">
        <f aca="false">C128+C129</f>
        <v>0</v>
      </c>
      <c r="D126" s="22" t="n">
        <f aca="false">D128+D129</f>
        <v>60093.4</v>
      </c>
      <c r="E126" s="22"/>
      <c r="F126" s="22"/>
      <c r="G126" s="22" t="n">
        <f aca="false">G128+G129</f>
        <v>64867.8</v>
      </c>
      <c r="H126" s="22"/>
      <c r="I126" s="18" t="n">
        <f aca="false">D126-август!D126</f>
        <v>23640.05</v>
      </c>
    </row>
    <row r="127" customFormat="false" ht="12" hidden="false" customHeight="true" outlineLevel="0" collapsed="false">
      <c r="A127" s="47" t="s">
        <v>137</v>
      </c>
      <c r="B127" s="27"/>
      <c r="C127" s="27"/>
      <c r="D127" s="27"/>
      <c r="E127" s="27"/>
      <c r="F127" s="27"/>
      <c r="G127" s="27"/>
      <c r="H127" s="62"/>
      <c r="I127" s="33" t="n">
        <f aca="false">D127-август!D127</f>
        <v>0</v>
      </c>
    </row>
    <row r="128" customFormat="false" ht="12.75" hidden="false" customHeight="false" outlineLevel="0" collapsed="false">
      <c r="A128" s="64" t="s">
        <v>138</v>
      </c>
      <c r="B128" s="27" t="n">
        <f aca="false">июнь!B126</f>
        <v>0</v>
      </c>
      <c r="C128" s="27"/>
      <c r="D128" s="27" t="n">
        <v>21649.72</v>
      </c>
      <c r="E128" s="27"/>
      <c r="F128" s="27"/>
      <c r="G128" s="27" t="n">
        <v>28656</v>
      </c>
      <c r="H128" s="62"/>
      <c r="I128" s="33" t="n">
        <f aca="false">D128-август!D128</f>
        <v>4822.89</v>
      </c>
    </row>
    <row r="129" customFormat="false" ht="12.75" hidden="false" customHeight="false" outlineLevel="0" collapsed="false">
      <c r="A129" s="47" t="s">
        <v>139</v>
      </c>
      <c r="B129" s="27" t="n">
        <f aca="false">Январь!B131</f>
        <v>7160.3</v>
      </c>
      <c r="C129" s="27"/>
      <c r="D129" s="27" t="n">
        <v>38443.68</v>
      </c>
      <c r="E129" s="27"/>
      <c r="F129" s="27"/>
      <c r="G129" s="27" t="n">
        <v>36211.8</v>
      </c>
      <c r="H129" s="62"/>
      <c r="I129" s="33" t="n">
        <f aca="false">D129-август!D129</f>
        <v>18817.16</v>
      </c>
    </row>
    <row r="130" customFormat="false" ht="12.75" hidden="false" customHeight="false" outlineLevel="0" collapsed="false">
      <c r="A130" s="59" t="s">
        <v>140</v>
      </c>
      <c r="B130" s="60" t="n">
        <f aca="false">B131-B132</f>
        <v>-20000</v>
      </c>
      <c r="C130" s="65"/>
      <c r="D130" s="60" t="n">
        <f aca="false">D131-D132</f>
        <v>-20000</v>
      </c>
      <c r="E130" s="22"/>
      <c r="F130" s="22"/>
      <c r="G130" s="60" t="n">
        <f aca="false">G131-G132</f>
        <v>-30900</v>
      </c>
      <c r="H130" s="96"/>
      <c r="I130" s="18" t="n">
        <f aca="false">D130-август!D130</f>
        <v>-20000</v>
      </c>
    </row>
    <row r="131" customFormat="false" ht="12.75" hidden="false" customHeight="false" outlineLevel="0" collapsed="false">
      <c r="A131" s="32" t="s">
        <v>141</v>
      </c>
      <c r="B131" s="63" t="n">
        <f aca="false">июнь!B129</f>
        <v>18682.6</v>
      </c>
      <c r="C131" s="67"/>
      <c r="D131" s="63" t="n">
        <v>0</v>
      </c>
      <c r="E131" s="27"/>
      <c r="F131" s="27"/>
      <c r="G131" s="63" t="n">
        <v>0</v>
      </c>
      <c r="H131" s="62"/>
      <c r="I131" s="33" t="n">
        <f aca="false">D131-август!D131</f>
        <v>0</v>
      </c>
    </row>
    <row r="132" customFormat="false" ht="12.75" hidden="false" customHeight="false" outlineLevel="0" collapsed="false">
      <c r="A132" s="32" t="s">
        <v>142</v>
      </c>
      <c r="B132" s="63" t="n">
        <f aca="false">июнь!B130</f>
        <v>38682.6</v>
      </c>
      <c r="C132" s="67"/>
      <c r="D132" s="63" t="n">
        <v>20000</v>
      </c>
      <c r="E132" s="27"/>
      <c r="F132" s="27"/>
      <c r="G132" s="63" t="n">
        <v>30900</v>
      </c>
      <c r="H132" s="62"/>
      <c r="I132" s="33" t="n">
        <f aca="false">D132-август!D132</f>
        <v>20000</v>
      </c>
    </row>
    <row r="133" customFormat="false" ht="12.75" hidden="false" customHeight="false" outlineLevel="0" collapsed="false">
      <c r="A133" s="68"/>
      <c r="B133" s="69"/>
      <c r="C133" s="69"/>
      <c r="D133" s="69"/>
      <c r="E133" s="69"/>
      <c r="F133" s="69"/>
      <c r="G133" s="69"/>
      <c r="H133" s="69"/>
      <c r="I133" s="69"/>
    </row>
    <row r="134" customFormat="false" ht="12.75" hidden="false" customHeight="false" outlineLevel="0" collapsed="false">
      <c r="D134" s="2" t="s">
        <v>175</v>
      </c>
    </row>
    <row r="135" customFormat="false" ht="12" hidden="false" customHeight="true" outlineLevel="0" collapsed="false">
      <c r="A135" s="1" t="s">
        <v>143</v>
      </c>
    </row>
    <row r="136" customFormat="false" ht="12.75" hidden="true" customHeight="true" outlineLevel="0" collapsed="false"/>
    <row r="138" customFormat="false" ht="31.5" hidden="false" customHeight="false" outlineLevel="0" collapsed="false">
      <c r="A138" s="87" t="s">
        <v>144</v>
      </c>
      <c r="C138" s="71" t="s">
        <v>164</v>
      </c>
      <c r="D138" s="71"/>
      <c r="E138" s="71"/>
      <c r="F138" s="71"/>
      <c r="G138" s="71"/>
      <c r="H138" s="71"/>
      <c r="I138" s="69"/>
    </row>
  </sheetData>
  <mergeCells count="5">
    <mergeCell ref="A1:H1"/>
    <mergeCell ref="A2:H2"/>
    <mergeCell ref="A3:H3"/>
    <mergeCell ref="A6:I6"/>
    <mergeCell ref="A73:I73"/>
  </mergeCells>
  <printOptions headings="false" gridLines="false" gridLinesSet="true" horizontalCentered="false" verticalCentered="false"/>
  <pageMargins left="0.39375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6" topLeftCell="B117" activePane="bottomRight" state="frozen"/>
      <selection pane="topLeft" activeCell="A1" activeCellId="0" sqref="A1"/>
      <selection pane="topRight" activeCell="B1" activeCellId="0" sqref="B1"/>
      <selection pane="bottomLeft" activeCell="A117" activeCellId="0" sqref="A117"/>
      <selection pane="bottomRight" activeCell="B131" activeCellId="0" sqref="B131:B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2.85"/>
    <col collapsed="false" customWidth="true" hidden="false" outlineLevel="0" max="3" min="3" style="2" width="13.14"/>
    <col collapsed="false" customWidth="true" hidden="false" outlineLevel="0" max="4" min="4" style="2" width="12.56"/>
    <col collapsed="false" customWidth="true" hidden="false" outlineLevel="0" max="5" min="5" style="2" width="12.7"/>
    <col collapsed="false" customWidth="true" hidden="false" outlineLevel="0" max="6" min="6" style="2" width="14.14"/>
    <col collapsed="false" customWidth="true" hidden="false" outlineLevel="0" max="7" min="7" style="2" width="11.99"/>
    <col collapsed="false" customWidth="true" hidden="false" outlineLevel="0" max="8" min="8" style="2" width="11.85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 t="s">
        <v>187</v>
      </c>
      <c r="B2" s="5"/>
      <c r="C2" s="5"/>
      <c r="D2" s="5"/>
      <c r="E2" s="5"/>
      <c r="F2" s="5"/>
      <c r="G2" s="5"/>
      <c r="H2" s="5"/>
      <c r="I2" s="6"/>
    </row>
    <row r="3" customFormat="false" ht="5.25" hidden="tru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45" hidden="false" customHeight="true" outlineLevel="0" collapsed="false">
      <c r="A4" s="9" t="s">
        <v>3</v>
      </c>
      <c r="B4" s="10" t="s">
        <v>4</v>
      </c>
      <c r="C4" s="10" t="s">
        <v>188</v>
      </c>
      <c r="D4" s="10" t="s">
        <v>6</v>
      </c>
      <c r="E4" s="10" t="s">
        <v>7</v>
      </c>
      <c r="F4" s="10" t="s">
        <v>8</v>
      </c>
      <c r="G4" s="10" t="s">
        <v>189</v>
      </c>
      <c r="H4" s="11" t="s">
        <v>10</v>
      </c>
      <c r="I4" s="10" t="s">
        <v>11</v>
      </c>
    </row>
    <row r="5" customFormat="false" ht="13.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4" t="n">
        <v>8</v>
      </c>
      <c r="I5" s="15" t="n">
        <v>9</v>
      </c>
    </row>
    <row r="6" customFormat="false" ht="12.75" hidden="false" customHeight="true" outlineLevel="0" collapsed="false">
      <c r="A6" s="75" t="s">
        <v>12</v>
      </c>
      <c r="B6" s="75"/>
      <c r="C6" s="75"/>
      <c r="D6" s="75"/>
      <c r="E6" s="75"/>
      <c r="F6" s="75"/>
      <c r="G6" s="75"/>
      <c r="H6" s="75"/>
      <c r="I6" s="75"/>
    </row>
    <row r="7" customFormat="false" ht="12.75" hidden="false" customHeight="false" outlineLevel="0" collapsed="false">
      <c r="A7" s="17" t="s">
        <v>13</v>
      </c>
      <c r="B7" s="18" t="n">
        <v>443597.09</v>
      </c>
      <c r="C7" s="18" t="n">
        <v>337734.54</v>
      </c>
      <c r="D7" s="18" t="n">
        <v>349108.16</v>
      </c>
      <c r="E7" s="19" t="n">
        <v>78.6993801063934</v>
      </c>
      <c r="F7" s="19" t="n">
        <v>103.367621209249</v>
      </c>
      <c r="G7" s="18" t="n">
        <v>331169.39</v>
      </c>
      <c r="H7" s="19" t="n">
        <v>105.416795918246</v>
      </c>
      <c r="I7" s="18" t="n">
        <v>48862.47</v>
      </c>
    </row>
    <row r="8" customFormat="false" ht="12.75" hidden="false" customHeight="false" outlineLevel="0" collapsed="false">
      <c r="A8" s="20" t="s">
        <v>14</v>
      </c>
      <c r="B8" s="19" t="n">
        <v>277471.21</v>
      </c>
      <c r="C8" s="19" t="n">
        <v>207849</v>
      </c>
      <c r="D8" s="19" t="n">
        <v>231391.67</v>
      </c>
      <c r="E8" s="19" t="n">
        <v>83.3930374253963</v>
      </c>
      <c r="F8" s="19" t="n">
        <v>111.3268141776</v>
      </c>
      <c r="G8" s="19" t="n">
        <v>199354.22</v>
      </c>
      <c r="H8" s="19" t="n">
        <v>116.070615410098</v>
      </c>
      <c r="I8" s="19" t="n">
        <v>27190.84</v>
      </c>
    </row>
    <row r="9" customFormat="false" ht="25.5" hidden="false" customHeight="false" outlineLevel="0" collapsed="false">
      <c r="A9" s="21" t="s">
        <v>15</v>
      </c>
      <c r="B9" s="22" t="n">
        <v>6017.6</v>
      </c>
      <c r="C9" s="22" t="n">
        <v>5139</v>
      </c>
      <c r="D9" s="22" t="n">
        <v>11540.52</v>
      </c>
      <c r="E9" s="19" t="n">
        <v>191.779446955597</v>
      </c>
      <c r="F9" s="19" t="n">
        <v>224.567425569177</v>
      </c>
      <c r="G9" s="22" t="n">
        <v>2411.45</v>
      </c>
      <c r="H9" s="19" t="n">
        <v>478.571813639097</v>
      </c>
      <c r="I9" s="22" t="n">
        <v>1699.91</v>
      </c>
    </row>
    <row r="10" customFormat="false" ht="12.75" hidden="false" customHeight="true" outlineLevel="0" collapsed="false">
      <c r="A10" s="23" t="s">
        <v>190</v>
      </c>
      <c r="B10" s="24" t="n">
        <v>271453.61</v>
      </c>
      <c r="C10" s="24" t="n">
        <v>202710</v>
      </c>
      <c r="D10" s="24" t="n">
        <v>219851.15</v>
      </c>
      <c r="E10" s="25" t="n">
        <v>80.9903209612869</v>
      </c>
      <c r="F10" s="19" t="n">
        <v>108.455996250802</v>
      </c>
      <c r="G10" s="24" t="n">
        <v>196942.77</v>
      </c>
      <c r="H10" s="25" t="n">
        <v>111.631998473465</v>
      </c>
      <c r="I10" s="24" t="n">
        <v>25490.93</v>
      </c>
    </row>
    <row r="11" customFormat="false" ht="51" hidden="false" customHeight="false" outlineLevel="0" collapsed="false">
      <c r="A11" s="26" t="s">
        <v>17</v>
      </c>
      <c r="B11" s="27" t="n">
        <v>259656.51</v>
      </c>
      <c r="C11" s="27" t="n">
        <v>192000</v>
      </c>
      <c r="D11" s="27" t="n">
        <v>209928.51</v>
      </c>
      <c r="E11" s="19" t="n">
        <v>80.8485448718386</v>
      </c>
      <c r="F11" s="19" t="n">
        <v>109.337765625</v>
      </c>
      <c r="G11" s="27" t="n">
        <v>187754.83</v>
      </c>
      <c r="H11" s="19" t="n">
        <v>111.809911894144</v>
      </c>
      <c r="I11" s="27" t="n">
        <v>24629.98</v>
      </c>
    </row>
    <row r="12" customFormat="false" ht="51" hidden="false" customHeight="true" outlineLevel="0" collapsed="false">
      <c r="A12" s="26" t="s">
        <v>18</v>
      </c>
      <c r="B12" s="27" t="n">
        <v>4039.82</v>
      </c>
      <c r="C12" s="27" t="n">
        <v>3760</v>
      </c>
      <c r="D12" s="27" t="n">
        <v>4073.09</v>
      </c>
      <c r="E12" s="19" t="n">
        <v>100.823551544376</v>
      </c>
      <c r="F12" s="19" t="n">
        <v>108.326861702128</v>
      </c>
      <c r="G12" s="27" t="n">
        <v>2091.4</v>
      </c>
      <c r="H12" s="19" t="n">
        <v>194.754231615186</v>
      </c>
      <c r="I12" s="27" t="n">
        <v>470.58</v>
      </c>
    </row>
    <row r="13" customFormat="false" ht="25.5" hidden="false" customHeight="false" outlineLevel="0" collapsed="false">
      <c r="A13" s="26" t="s">
        <v>19</v>
      </c>
      <c r="B13" s="27" t="n">
        <v>4853.42</v>
      </c>
      <c r="C13" s="27" t="n">
        <v>4550</v>
      </c>
      <c r="D13" s="27" t="n">
        <v>2944.1</v>
      </c>
      <c r="E13" s="19" t="n">
        <v>60.660317878939</v>
      </c>
      <c r="F13" s="19" t="n">
        <v>64.7054945054945</v>
      </c>
      <c r="G13" s="27" t="n">
        <v>4418.07</v>
      </c>
      <c r="H13" s="19" t="n">
        <v>66.6376947400109</v>
      </c>
      <c r="I13" s="27" t="n">
        <v>164.36</v>
      </c>
    </row>
    <row r="14" customFormat="false" ht="63.75" hidden="false" customHeight="false" outlineLevel="0" collapsed="false">
      <c r="A14" s="73" t="s">
        <v>20</v>
      </c>
      <c r="B14" s="27" t="n">
        <v>2903.86</v>
      </c>
      <c r="C14" s="27" t="n">
        <v>2400</v>
      </c>
      <c r="D14" s="27" t="n">
        <v>2905.45</v>
      </c>
      <c r="E14" s="19" t="n">
        <v>100.054754705805</v>
      </c>
      <c r="F14" s="19" t="n">
        <v>121.060416666667</v>
      </c>
      <c r="G14" s="27" t="n">
        <v>2678.47</v>
      </c>
      <c r="H14" s="19" t="n">
        <v>108.474240891255</v>
      </c>
      <c r="I14" s="27" t="n">
        <v>226.01</v>
      </c>
    </row>
    <row r="15" customFormat="false" ht="37.5" hidden="false" customHeight="true" outlineLevel="0" collapsed="false">
      <c r="A15" s="28" t="s">
        <v>22</v>
      </c>
      <c r="B15" s="18" t="n">
        <v>23712</v>
      </c>
      <c r="C15" s="18" t="n">
        <v>19288.96</v>
      </c>
      <c r="D15" s="18" t="n">
        <v>17640.08</v>
      </c>
      <c r="E15" s="19" t="n">
        <v>74.3930499325236</v>
      </c>
      <c r="F15" s="19" t="n">
        <v>91.4516905006802</v>
      </c>
      <c r="G15" s="18" t="n">
        <v>19197.35</v>
      </c>
      <c r="H15" s="19" t="n">
        <v>91.8880991386832</v>
      </c>
      <c r="I15" s="18" t="n">
        <v>1993.93</v>
      </c>
    </row>
    <row r="16" customFormat="false" ht="39.75" hidden="false" customHeight="true" outlineLevel="0" collapsed="false">
      <c r="A16" s="29" t="s">
        <v>23</v>
      </c>
      <c r="B16" s="27" t="n">
        <v>10865.8</v>
      </c>
      <c r="C16" s="27" t="n">
        <v>8700.11</v>
      </c>
      <c r="D16" s="27" t="n">
        <v>8117.37</v>
      </c>
      <c r="E16" s="19" t="n">
        <v>74.7056820482615</v>
      </c>
      <c r="F16" s="19" t="n">
        <v>93.3019237687799</v>
      </c>
      <c r="G16" s="27" t="n">
        <v>8700.11</v>
      </c>
      <c r="H16" s="19" t="n">
        <v>93.3019237687799</v>
      </c>
      <c r="I16" s="27" t="n">
        <v>823.01</v>
      </c>
    </row>
    <row r="17" customFormat="false" ht="37.5" hidden="false" customHeight="true" outlineLevel="0" collapsed="false">
      <c r="A17" s="29" t="s">
        <v>24</v>
      </c>
      <c r="B17" s="27" t="n">
        <v>56</v>
      </c>
      <c r="C17" s="27" t="n">
        <v>50</v>
      </c>
      <c r="D17" s="27" t="n">
        <v>57.08</v>
      </c>
      <c r="E17" s="19" t="n">
        <v>101.928571428571</v>
      </c>
      <c r="F17" s="19" t="n">
        <v>114.16</v>
      </c>
      <c r="G17" s="27" t="n">
        <v>65.07</v>
      </c>
      <c r="H17" s="19" t="n">
        <v>87.7209159366836</v>
      </c>
      <c r="I17" s="27" t="n">
        <v>6.72</v>
      </c>
    </row>
    <row r="18" customFormat="false" ht="56.25" hidden="false" customHeight="true" outlineLevel="0" collapsed="false">
      <c r="A18" s="29" t="s">
        <v>25</v>
      </c>
      <c r="B18" s="27" t="n">
        <v>14192.6</v>
      </c>
      <c r="C18" s="27" t="n">
        <v>11828.85</v>
      </c>
      <c r="D18" s="27" t="n">
        <v>10923.13</v>
      </c>
      <c r="E18" s="19" t="n">
        <v>76.9635584741344</v>
      </c>
      <c r="F18" s="19" t="n">
        <v>92.3431271848067</v>
      </c>
      <c r="G18" s="27" t="n">
        <v>11828.85</v>
      </c>
      <c r="H18" s="19" t="n">
        <v>92.3431271848067</v>
      </c>
      <c r="I18" s="27" t="n">
        <v>1196.92</v>
      </c>
    </row>
    <row r="19" customFormat="false" ht="55.5" hidden="false" customHeight="true" outlineLevel="0" collapsed="false">
      <c r="A19" s="29" t="s">
        <v>26</v>
      </c>
      <c r="B19" s="27" t="n">
        <v>-1402.4</v>
      </c>
      <c r="C19" s="27" t="n">
        <v>-1290</v>
      </c>
      <c r="D19" s="27" t="n">
        <v>-1457.5</v>
      </c>
      <c r="E19" s="19" t="n">
        <v>103.928978893326</v>
      </c>
      <c r="F19" s="19" t="n">
        <v>112.984496124031</v>
      </c>
      <c r="G19" s="27" t="n">
        <v>-1396.68</v>
      </c>
      <c r="H19" s="19" t="n">
        <v>104.354612366469</v>
      </c>
      <c r="I19" s="27" t="n">
        <v>-32.72</v>
      </c>
    </row>
    <row r="20" customFormat="false" ht="15.75" hidden="false" customHeight="true" outlineLevel="0" collapsed="false">
      <c r="A20" s="30" t="s">
        <v>27</v>
      </c>
      <c r="B20" s="18" t="n">
        <v>34616.2</v>
      </c>
      <c r="C20" s="18" t="n">
        <v>32017.48</v>
      </c>
      <c r="D20" s="18" t="n">
        <v>27958.05</v>
      </c>
      <c r="E20" s="19" t="n">
        <v>80.7657975167696</v>
      </c>
      <c r="F20" s="19" t="n">
        <v>87.321207040654</v>
      </c>
      <c r="G20" s="18" t="n">
        <v>31865.53</v>
      </c>
      <c r="H20" s="19" t="n">
        <v>87.7375960795254</v>
      </c>
      <c r="I20" s="18" t="n">
        <v>7198.65</v>
      </c>
    </row>
    <row r="21" customFormat="false" ht="12.75" hidden="false" customHeight="false" outlineLevel="0" collapsed="false">
      <c r="A21" s="26" t="s">
        <v>29</v>
      </c>
      <c r="B21" s="27" t="n">
        <v>32762</v>
      </c>
      <c r="C21" s="27" t="n">
        <v>30809.06</v>
      </c>
      <c r="D21" s="27" t="n">
        <v>27055.58</v>
      </c>
      <c r="E21" s="19" t="n">
        <v>82.5821988889567</v>
      </c>
      <c r="F21" s="19" t="n">
        <v>87.8169603356935</v>
      </c>
      <c r="G21" s="27" t="n">
        <v>30810.45</v>
      </c>
      <c r="H21" s="19" t="n">
        <v>87.8129985118685</v>
      </c>
      <c r="I21" s="27" t="n">
        <v>7173.86</v>
      </c>
    </row>
    <row r="22" customFormat="false" ht="15" hidden="false" customHeight="true" outlineLevel="0" collapsed="false">
      <c r="A22" s="26" t="s">
        <v>30</v>
      </c>
      <c r="B22" s="27" t="n">
        <v>895.2</v>
      </c>
      <c r="C22" s="27" t="n">
        <v>895.2</v>
      </c>
      <c r="D22" s="27" t="n">
        <v>577.44</v>
      </c>
      <c r="E22" s="19" t="n">
        <v>64.5040214477212</v>
      </c>
      <c r="F22" s="19" t="n">
        <v>64.5040214477212</v>
      </c>
      <c r="G22" s="27" t="n">
        <v>741.86</v>
      </c>
      <c r="H22" s="19" t="n">
        <v>77.8367886124067</v>
      </c>
      <c r="I22" s="27" t="n">
        <v>3</v>
      </c>
    </row>
    <row r="23" customFormat="false" ht="28.5" hidden="false" customHeight="true" outlineLevel="0" collapsed="false">
      <c r="A23" s="26" t="s">
        <v>31</v>
      </c>
      <c r="B23" s="27" t="n">
        <v>959</v>
      </c>
      <c r="C23" s="27" t="n">
        <v>313.22</v>
      </c>
      <c r="D23" s="27" t="n">
        <v>325.03</v>
      </c>
      <c r="E23" s="19" t="n">
        <v>33.8925964546403</v>
      </c>
      <c r="F23" s="19" t="n">
        <v>103.77051273865</v>
      </c>
      <c r="G23" s="27" t="n">
        <v>313.22</v>
      </c>
      <c r="H23" s="19" t="n">
        <v>103.77051273865</v>
      </c>
      <c r="I23" s="27" t="n">
        <v>21.79</v>
      </c>
    </row>
    <row r="24" customFormat="false" ht="16.5" hidden="false" customHeight="true" outlineLevel="0" collapsed="false">
      <c r="A24" s="30" t="s">
        <v>32</v>
      </c>
      <c r="B24" s="18" t="n">
        <v>36295.6</v>
      </c>
      <c r="C24" s="18" t="n">
        <v>19731.73</v>
      </c>
      <c r="D24" s="18" t="n">
        <v>16875.77</v>
      </c>
      <c r="E24" s="19" t="n">
        <v>46.4953603191571</v>
      </c>
      <c r="F24" s="19" t="n">
        <v>85.5260537215946</v>
      </c>
      <c r="G24" s="18" t="n">
        <v>17923.7</v>
      </c>
      <c r="H24" s="19" t="n">
        <v>94.1533835089853</v>
      </c>
      <c r="I24" s="18" t="n">
        <v>5970.57</v>
      </c>
    </row>
    <row r="25" customFormat="false" ht="12.75" hidden="false" customHeight="false" outlineLevel="0" collapsed="false">
      <c r="A25" s="26" t="s">
        <v>33</v>
      </c>
      <c r="B25" s="27" t="n">
        <v>18923.7</v>
      </c>
      <c r="C25" s="27" t="n">
        <v>8200</v>
      </c>
      <c r="D25" s="27" t="n">
        <v>7023.02</v>
      </c>
      <c r="E25" s="19" t="n">
        <v>37.1122983348922</v>
      </c>
      <c r="F25" s="19" t="n">
        <v>85.6465853658537</v>
      </c>
      <c r="G25" s="27" t="n">
        <v>6391.97</v>
      </c>
      <c r="H25" s="19" t="n">
        <v>109.872543206554</v>
      </c>
      <c r="I25" s="27" t="n">
        <v>3359.13</v>
      </c>
    </row>
    <row r="26" customFormat="false" ht="12.75" hidden="false" customHeight="false" outlineLevel="0" collapsed="false">
      <c r="A26" s="26" t="s">
        <v>34</v>
      </c>
      <c r="B26" s="27" t="n">
        <v>17371.9</v>
      </c>
      <c r="C26" s="27" t="n">
        <v>11531.73</v>
      </c>
      <c r="D26" s="27" t="n">
        <v>9852.75</v>
      </c>
      <c r="E26" s="19" t="n">
        <v>56.7165940397999</v>
      </c>
      <c r="F26" s="19" t="n">
        <v>85.4403458977968</v>
      </c>
      <c r="G26" s="27" t="n">
        <v>11531.73</v>
      </c>
      <c r="H26" s="19" t="n">
        <v>85.4403458977968</v>
      </c>
      <c r="I26" s="27" t="n">
        <v>2611.44</v>
      </c>
    </row>
    <row r="27" customFormat="false" ht="12.75" hidden="false" customHeight="false" outlineLevel="0" collapsed="false">
      <c r="A27" s="20" t="s">
        <v>35</v>
      </c>
      <c r="B27" s="18" t="n">
        <v>14814.9</v>
      </c>
      <c r="C27" s="18" t="n">
        <v>11616.8</v>
      </c>
      <c r="D27" s="18" t="n">
        <v>11847.14</v>
      </c>
      <c r="E27" s="19" t="n">
        <v>79.9677351855227</v>
      </c>
      <c r="F27" s="19" t="n">
        <v>101.982817987742</v>
      </c>
      <c r="G27" s="18" t="n">
        <v>12846.61</v>
      </c>
      <c r="H27" s="19" t="n">
        <v>92.219970871693</v>
      </c>
      <c r="I27" s="18" t="n">
        <v>1346.12</v>
      </c>
    </row>
    <row r="28" customFormat="false" ht="25.5" hidden="false" customHeight="false" outlineLevel="0" collapsed="false">
      <c r="A28" s="26" t="s">
        <v>36</v>
      </c>
      <c r="B28" s="27" t="n">
        <v>14680.1</v>
      </c>
      <c r="C28" s="27" t="n">
        <v>11500</v>
      </c>
      <c r="D28" s="27" t="n">
        <v>11704.14</v>
      </c>
      <c r="E28" s="19" t="n">
        <v>79.7279310086444</v>
      </c>
      <c r="F28" s="19" t="n">
        <v>101.775130434783</v>
      </c>
      <c r="G28" s="27" t="n">
        <v>12727.41</v>
      </c>
      <c r="H28" s="19" t="n">
        <v>91.9601081445479</v>
      </c>
      <c r="I28" s="27" t="n">
        <v>1326.72</v>
      </c>
    </row>
    <row r="29" customFormat="false" ht="25.5" hidden="false" customHeight="false" outlineLevel="0" collapsed="false">
      <c r="A29" s="26" t="s">
        <v>37</v>
      </c>
      <c r="B29" s="27" t="n">
        <v>84.8</v>
      </c>
      <c r="C29" s="27" t="n">
        <v>76.8</v>
      </c>
      <c r="D29" s="27" t="n">
        <v>88</v>
      </c>
      <c r="E29" s="19" t="n">
        <v>103.77358490566</v>
      </c>
      <c r="F29" s="19" t="n">
        <v>114.583333333333</v>
      </c>
      <c r="G29" s="27" t="n">
        <v>76</v>
      </c>
      <c r="H29" s="19" t="n">
        <v>115.789473684211</v>
      </c>
      <c r="I29" s="27" t="n">
        <v>14.4</v>
      </c>
    </row>
    <row r="30" customFormat="false" ht="25.5" hidden="false" customHeight="false" outlineLevel="0" collapsed="false">
      <c r="A30" s="26" t="s">
        <v>39</v>
      </c>
      <c r="B30" s="27" t="n">
        <v>50</v>
      </c>
      <c r="C30" s="27" t="n">
        <v>40</v>
      </c>
      <c r="D30" s="27" t="n">
        <v>55</v>
      </c>
      <c r="E30" s="19" t="n">
        <v>110</v>
      </c>
      <c r="F30" s="19" t="n">
        <v>137.5</v>
      </c>
      <c r="G30" s="27" t="n">
        <v>43.2</v>
      </c>
      <c r="H30" s="19" t="n">
        <v>127.314814814815</v>
      </c>
      <c r="I30" s="27" t="n">
        <v>5</v>
      </c>
    </row>
    <row r="31" customFormat="false" ht="25.5" hidden="false" customHeight="false" outlineLevel="0" collapsed="false">
      <c r="A31" s="30" t="s">
        <v>40</v>
      </c>
      <c r="B31" s="18" t="n">
        <v>0</v>
      </c>
      <c r="C31" s="18" t="n">
        <v>0</v>
      </c>
      <c r="D31" s="18" t="n">
        <v>0.07</v>
      </c>
      <c r="E31" s="19" t="n">
        <v>0</v>
      </c>
      <c r="F31" s="19" t="n">
        <v>0</v>
      </c>
      <c r="G31" s="18" t="n">
        <v>0.17</v>
      </c>
      <c r="H31" s="19" t="n">
        <v>41.1764705882353</v>
      </c>
      <c r="I31" s="18" t="n">
        <v>0</v>
      </c>
    </row>
    <row r="32" customFormat="false" ht="25.5" hidden="false" customHeight="false" outlineLevel="0" collapsed="false">
      <c r="A32" s="26" t="s">
        <v>41</v>
      </c>
      <c r="B32" s="27" t="n">
        <v>0</v>
      </c>
      <c r="C32" s="27" t="n">
        <v>0</v>
      </c>
      <c r="D32" s="27" t="n">
        <v>0</v>
      </c>
      <c r="E32" s="19" t="n">
        <v>0</v>
      </c>
      <c r="F32" s="19" t="n">
        <v>0</v>
      </c>
      <c r="G32" s="27" t="n">
        <v>0.14</v>
      </c>
      <c r="H32" s="19" t="n">
        <v>0</v>
      </c>
      <c r="I32" s="27" t="n">
        <v>0</v>
      </c>
    </row>
    <row r="33" customFormat="false" ht="25.5" hidden="false" customHeight="false" outlineLevel="0" collapsed="false">
      <c r="A33" s="26" t="s">
        <v>42</v>
      </c>
      <c r="B33" s="27" t="n">
        <v>0</v>
      </c>
      <c r="C33" s="27" t="n">
        <v>0</v>
      </c>
      <c r="D33" s="27" t="n">
        <v>0.07</v>
      </c>
      <c r="E33" s="19" t="n">
        <v>0</v>
      </c>
      <c r="F33" s="19" t="n">
        <v>0</v>
      </c>
      <c r="G33" s="27" t="n">
        <v>0.03</v>
      </c>
      <c r="H33" s="19" t="n">
        <v>233.333333333333</v>
      </c>
      <c r="I33" s="27" t="n">
        <v>0</v>
      </c>
    </row>
    <row r="34" customFormat="false" ht="38.25" hidden="false" customHeight="false" outlineLevel="0" collapsed="false">
      <c r="A34" s="30" t="s">
        <v>43</v>
      </c>
      <c r="B34" s="18" t="n">
        <v>50872.7</v>
      </c>
      <c r="C34" s="18" t="n">
        <v>42035.8</v>
      </c>
      <c r="D34" s="18" t="n">
        <v>33573.99</v>
      </c>
      <c r="E34" s="19" t="n">
        <v>65.9960843438622</v>
      </c>
      <c r="F34" s="19" t="n">
        <v>79.8699917689208</v>
      </c>
      <c r="G34" s="18" t="n">
        <v>37164.05</v>
      </c>
      <c r="H34" s="19" t="n">
        <v>90.3399656388365</v>
      </c>
      <c r="I34" s="18" t="n">
        <v>4460.74</v>
      </c>
    </row>
    <row r="35" customFormat="false" ht="76.5" hidden="true" customHeight="true" outlineLevel="0" collapsed="false">
      <c r="A35" s="26" t="s">
        <v>44</v>
      </c>
      <c r="B35" s="27"/>
      <c r="C35" s="27"/>
      <c r="D35" s="27"/>
      <c r="E35" s="19" t="s">
        <v>45</v>
      </c>
      <c r="F35" s="19" t="e">
        <f aca="false"/>
        <v>#DIV/0!</v>
      </c>
      <c r="G35" s="27"/>
      <c r="H35" s="19" t="e">
        <f aca="false"/>
        <v>#DIV/0!</v>
      </c>
      <c r="I35" s="27"/>
    </row>
    <row r="36" customFormat="false" ht="84" hidden="false" customHeight="true" outlineLevel="0" collapsed="false">
      <c r="A36" s="26" t="s">
        <v>46</v>
      </c>
      <c r="B36" s="27" t="n">
        <v>26368</v>
      </c>
      <c r="C36" s="27" t="n">
        <v>21500</v>
      </c>
      <c r="D36" s="27" t="n">
        <v>18605.35</v>
      </c>
      <c r="E36" s="19" t="n">
        <v>70.5603382888349</v>
      </c>
      <c r="F36" s="19" t="n">
        <v>86.536511627907</v>
      </c>
      <c r="G36" s="27" t="n">
        <v>20420.07</v>
      </c>
      <c r="H36" s="19" t="n">
        <v>91.1130569092075</v>
      </c>
      <c r="I36" s="27" t="n">
        <v>2968.14</v>
      </c>
    </row>
    <row r="37" customFormat="false" ht="81.75" hidden="false" customHeight="true" outlineLevel="0" collapsed="false">
      <c r="A37" s="26" t="s">
        <v>47</v>
      </c>
      <c r="B37" s="27" t="n">
        <v>628</v>
      </c>
      <c r="C37" s="27" t="n">
        <v>523</v>
      </c>
      <c r="D37" s="27" t="n">
        <v>813.99</v>
      </c>
      <c r="E37" s="19" t="n">
        <v>129.616242038217</v>
      </c>
      <c r="F37" s="19" t="n">
        <v>155.63862332696</v>
      </c>
      <c r="G37" s="27" t="n">
        <v>185.73</v>
      </c>
      <c r="H37" s="19" t="s">
        <v>38</v>
      </c>
      <c r="I37" s="27" t="n">
        <v>50.85</v>
      </c>
    </row>
    <row r="38" customFormat="false" ht="76.5" hidden="false" customHeight="false" outlineLevel="0" collapsed="false">
      <c r="A38" s="26" t="s">
        <v>48</v>
      </c>
      <c r="B38" s="27" t="n">
        <v>530.18</v>
      </c>
      <c r="C38" s="27" t="n">
        <v>441.8</v>
      </c>
      <c r="D38" s="27" t="n">
        <v>416.82</v>
      </c>
      <c r="E38" s="19" t="n">
        <v>78.6185823682523</v>
      </c>
      <c r="F38" s="19" t="n">
        <v>94.3458578542327</v>
      </c>
      <c r="G38" s="27" t="n">
        <v>413.67</v>
      </c>
      <c r="H38" s="19" t="n">
        <v>100.76147653927</v>
      </c>
      <c r="I38" s="27" t="n">
        <v>51.99</v>
      </c>
    </row>
    <row r="39" customFormat="false" ht="38.25" hidden="false" customHeight="false" outlineLevel="0" collapsed="false">
      <c r="A39" s="26" t="s">
        <v>49</v>
      </c>
      <c r="B39" s="27" t="n">
        <v>19213.07</v>
      </c>
      <c r="C39" s="27" t="n">
        <v>16000</v>
      </c>
      <c r="D39" s="27" t="n">
        <v>9988.26</v>
      </c>
      <c r="E39" s="19" t="n">
        <v>51.9867985699318</v>
      </c>
      <c r="F39" s="19" t="n">
        <v>62.426625</v>
      </c>
      <c r="G39" s="27" t="n">
        <v>12803.79</v>
      </c>
      <c r="H39" s="19" t="n">
        <v>78.0101829224003</v>
      </c>
      <c r="I39" s="27" t="n">
        <v>1139.18</v>
      </c>
    </row>
    <row r="40" customFormat="false" ht="51" hidden="false" customHeight="false" outlineLevel="0" collapsed="false">
      <c r="A40" s="26" t="s">
        <v>151</v>
      </c>
      <c r="B40" s="27" t="n">
        <v>0</v>
      </c>
      <c r="C40" s="27" t="n">
        <v>0</v>
      </c>
      <c r="D40" s="27" t="n">
        <v>59.62</v>
      </c>
      <c r="E40" s="19" t="n">
        <v>0</v>
      </c>
      <c r="F40" s="19" t="n">
        <v>0</v>
      </c>
      <c r="G40" s="27"/>
      <c r="H40" s="19" t="n">
        <v>0</v>
      </c>
      <c r="I40" s="27" t="n">
        <v>0</v>
      </c>
    </row>
    <row r="41" customFormat="false" ht="51" hidden="false" customHeight="false" outlineLevel="0" collapsed="false">
      <c r="A41" s="31" t="s">
        <v>51</v>
      </c>
      <c r="B41" s="27" t="n">
        <v>691</v>
      </c>
      <c r="C41" s="27" t="n">
        <v>691</v>
      </c>
      <c r="D41" s="27" t="n">
        <v>470.23</v>
      </c>
      <c r="E41" s="19" t="n">
        <v>68.0506512301013</v>
      </c>
      <c r="F41" s="19" t="s">
        <v>38</v>
      </c>
      <c r="G41" s="27" t="n">
        <v>750.92</v>
      </c>
      <c r="H41" s="19" t="s">
        <v>38</v>
      </c>
      <c r="I41" s="27" t="n">
        <v>0</v>
      </c>
    </row>
    <row r="42" customFormat="false" ht="76.5" hidden="false" customHeight="false" outlineLevel="0" collapsed="false">
      <c r="A42" s="21" t="s">
        <v>52</v>
      </c>
      <c r="B42" s="22" t="n">
        <v>3442.45</v>
      </c>
      <c r="C42" s="22" t="n">
        <v>2880</v>
      </c>
      <c r="D42" s="22" t="n">
        <v>3219.72</v>
      </c>
      <c r="E42" s="19" t="n">
        <v>93.5298987639617</v>
      </c>
      <c r="F42" s="19" t="n">
        <v>111.795833333333</v>
      </c>
      <c r="G42" s="18" t="n">
        <v>2589.87</v>
      </c>
      <c r="H42" s="19" t="n">
        <v>124.319753501141</v>
      </c>
      <c r="I42" s="22" t="n">
        <v>250.58</v>
      </c>
    </row>
    <row r="43" customFormat="false" ht="25.5" hidden="false" customHeight="false" outlineLevel="0" collapsed="false">
      <c r="A43" s="21" t="s">
        <v>53</v>
      </c>
      <c r="B43" s="22" t="n">
        <v>515</v>
      </c>
      <c r="C43" s="22" t="n">
        <v>469.36</v>
      </c>
      <c r="D43" s="22" t="n">
        <v>1571.13</v>
      </c>
      <c r="E43" s="19" t="n">
        <v>305.073786407767</v>
      </c>
      <c r="F43" s="19" t="n">
        <v>334.738793250383</v>
      </c>
      <c r="G43" s="22" t="n">
        <v>419.48</v>
      </c>
      <c r="H43" s="19" t="n">
        <v>374.542290454849</v>
      </c>
      <c r="I43" s="22" t="n">
        <v>27.16</v>
      </c>
    </row>
    <row r="44" customFormat="false" ht="25.5" hidden="false" customHeight="false" outlineLevel="0" collapsed="false">
      <c r="A44" s="30" t="s">
        <v>54</v>
      </c>
      <c r="B44" s="18" t="n">
        <v>1829.19</v>
      </c>
      <c r="C44" s="18" t="n">
        <v>1509.06</v>
      </c>
      <c r="D44" s="18" t="n">
        <v>2168.97</v>
      </c>
      <c r="E44" s="19" t="n">
        <v>118.575435028619</v>
      </c>
      <c r="F44" s="19" t="n">
        <v>143.729871575683</v>
      </c>
      <c r="G44" s="18" t="n">
        <v>1949.4</v>
      </c>
      <c r="H44" s="19" t="n">
        <v>111.263465681748</v>
      </c>
      <c r="I44" s="18" t="n">
        <v>169.58</v>
      </c>
    </row>
    <row r="45" customFormat="false" ht="14.25" hidden="false" customHeight="true" outlineLevel="0" collapsed="false">
      <c r="A45" s="26" t="s">
        <v>55</v>
      </c>
      <c r="B45" s="27" t="n">
        <v>1497.49</v>
      </c>
      <c r="C45" s="27" t="n">
        <v>1287.5</v>
      </c>
      <c r="D45" s="27" t="n">
        <v>3600.97</v>
      </c>
      <c r="E45" s="19" t="n">
        <v>240.467048193978</v>
      </c>
      <c r="F45" s="19" t="n">
        <v>279.686990291262</v>
      </c>
      <c r="G45" s="27" t="n">
        <v>2135.54</v>
      </c>
      <c r="H45" s="19" t="n">
        <v>168.62105135001</v>
      </c>
      <c r="I45" s="27" t="n">
        <v>226.07</v>
      </c>
    </row>
    <row r="46" customFormat="false" ht="69" hidden="false" customHeight="true" outlineLevel="0" collapsed="false">
      <c r="A46" s="26" t="s">
        <v>56</v>
      </c>
      <c r="B46" s="27" t="n">
        <v>0</v>
      </c>
      <c r="C46" s="27" t="n">
        <v>0</v>
      </c>
      <c r="D46" s="27" t="n">
        <v>413.05</v>
      </c>
      <c r="E46" s="19" t="s">
        <v>38</v>
      </c>
      <c r="F46" s="19" t="n">
        <v>0</v>
      </c>
      <c r="G46" s="27" t="n">
        <v>0</v>
      </c>
      <c r="H46" s="19" t="n">
        <v>0</v>
      </c>
      <c r="I46" s="27" t="n">
        <v>0</v>
      </c>
    </row>
    <row r="47" customFormat="false" ht="76.5" hidden="false" customHeight="false" outlineLevel="0" collapsed="false">
      <c r="A47" s="31" t="s">
        <v>57</v>
      </c>
      <c r="B47" s="27" t="n">
        <v>97.49</v>
      </c>
      <c r="C47" s="27" t="n">
        <v>97.5</v>
      </c>
      <c r="D47" s="27" t="n">
        <v>134.67</v>
      </c>
      <c r="E47" s="19" t="s">
        <v>45</v>
      </c>
      <c r="F47" s="19" t="n">
        <v>138.123076923077</v>
      </c>
      <c r="G47" s="27" t="n">
        <v>100.15</v>
      </c>
      <c r="H47" s="19" t="n">
        <v>134.468297553669</v>
      </c>
      <c r="I47" s="27" t="n">
        <v>0</v>
      </c>
    </row>
    <row r="48" customFormat="false" ht="12.75" hidden="false" customHeight="false" outlineLevel="0" collapsed="false">
      <c r="A48" s="21" t="s">
        <v>58</v>
      </c>
      <c r="B48" s="18" t="n">
        <v>1400</v>
      </c>
      <c r="C48" s="18" t="n">
        <v>1190</v>
      </c>
      <c r="D48" s="18" t="n">
        <v>3053.25</v>
      </c>
      <c r="E48" s="19" t="n">
        <v>218.089285714286</v>
      </c>
      <c r="F48" s="19" t="n">
        <v>256.575630252101</v>
      </c>
      <c r="G48" s="18" t="n">
        <v>2035.39</v>
      </c>
      <c r="H48" s="19" t="n">
        <v>150.008106554518</v>
      </c>
      <c r="I48" s="18" t="n">
        <v>226.07</v>
      </c>
    </row>
    <row r="49" customFormat="false" ht="12.75" hidden="false" customHeight="false" outlineLevel="0" collapsed="false">
      <c r="A49" s="26" t="s">
        <v>59</v>
      </c>
      <c r="B49" s="27" t="n">
        <v>1972.8</v>
      </c>
      <c r="C49" s="27" t="n">
        <v>1788.85</v>
      </c>
      <c r="D49" s="27" t="n">
        <v>2369.13</v>
      </c>
      <c r="E49" s="19" t="n">
        <v>120.089720194647</v>
      </c>
      <c r="F49" s="19" t="n">
        <v>132.438717611874</v>
      </c>
      <c r="G49" s="27" t="n">
        <v>8211.82</v>
      </c>
      <c r="H49" s="19" t="n">
        <v>28.8502426989388</v>
      </c>
      <c r="I49" s="27" t="n">
        <v>228.26</v>
      </c>
    </row>
    <row r="50" customFormat="false" ht="52.5" hidden="true" customHeight="true" outlineLevel="0" collapsed="false">
      <c r="A50" s="26" t="s">
        <v>60</v>
      </c>
      <c r="B50" s="27"/>
      <c r="C50" s="27"/>
      <c r="D50" s="27"/>
      <c r="E50" s="19" t="e">
        <f aca="false"/>
        <v>#DIV/0!</v>
      </c>
      <c r="F50" s="19" t="e">
        <f aca="false"/>
        <v>#DIV/0!</v>
      </c>
      <c r="G50" s="27"/>
      <c r="H50" s="19" t="e">
        <f aca="false"/>
        <v>#DIV/0!</v>
      </c>
      <c r="I50" s="27"/>
    </row>
    <row r="51" customFormat="false" ht="53.25" hidden="true" customHeight="true" outlineLevel="0" collapsed="false">
      <c r="A51" s="26" t="s">
        <v>61</v>
      </c>
      <c r="B51" s="27"/>
      <c r="C51" s="27"/>
      <c r="D51" s="27"/>
      <c r="E51" s="19" t="e">
        <f aca="false"/>
        <v>#DIV/0!</v>
      </c>
      <c r="F51" s="19" t="e">
        <f aca="false"/>
        <v>#DIV/0!</v>
      </c>
      <c r="G51" s="27"/>
      <c r="H51" s="19" t="e">
        <f aca="false"/>
        <v>#DIV/0!</v>
      </c>
      <c r="I51" s="27"/>
    </row>
    <row r="52" customFormat="false" ht="63.75" hidden="true" customHeight="false" outlineLevel="0" collapsed="false">
      <c r="A52" s="26" t="s">
        <v>62</v>
      </c>
      <c r="B52" s="27"/>
      <c r="C52" s="27"/>
      <c r="D52" s="27"/>
      <c r="E52" s="19" t="e">
        <f aca="false"/>
        <v>#DIV/0!</v>
      </c>
      <c r="F52" s="19" t="e">
        <f aca="false"/>
        <v>#DIV/0!</v>
      </c>
      <c r="G52" s="27"/>
      <c r="H52" s="19" t="e">
        <f aca="false"/>
        <v>#DIV/0!</v>
      </c>
      <c r="I52" s="27"/>
    </row>
    <row r="53" customFormat="false" ht="63.75" hidden="true" customHeight="false" outlineLevel="0" collapsed="false">
      <c r="A53" s="26" t="s">
        <v>63</v>
      </c>
      <c r="B53" s="27"/>
      <c r="C53" s="27"/>
      <c r="D53" s="27"/>
      <c r="E53" s="19" t="e">
        <f aca="false"/>
        <v>#DIV/0!</v>
      </c>
      <c r="F53" s="19" t="e">
        <f aca="false"/>
        <v>#DIV/0!</v>
      </c>
      <c r="G53" s="27"/>
      <c r="H53" s="19" t="e">
        <f aca="false"/>
        <v>#DIV/0!</v>
      </c>
      <c r="I53" s="27"/>
    </row>
    <row r="54" customFormat="false" ht="63.75" hidden="true" customHeight="false" outlineLevel="0" collapsed="false">
      <c r="A54" s="26" t="s">
        <v>64</v>
      </c>
      <c r="B54" s="27"/>
      <c r="C54" s="27"/>
      <c r="D54" s="27"/>
      <c r="E54" s="19" t="s">
        <v>45</v>
      </c>
      <c r="F54" s="19" t="e">
        <f aca="false"/>
        <v>#DIV/0!</v>
      </c>
      <c r="G54" s="27"/>
      <c r="H54" s="19" t="e">
        <f aca="false"/>
        <v>#DIV/0!</v>
      </c>
      <c r="I54" s="27"/>
    </row>
    <row r="55" customFormat="false" ht="29.25" hidden="true" customHeight="true" outlineLevel="0" collapsed="false">
      <c r="A55" s="26" t="s">
        <v>65</v>
      </c>
      <c r="B55" s="27"/>
      <c r="C55" s="27"/>
      <c r="D55" s="27"/>
      <c r="E55" s="19" t="e">
        <f aca="false"/>
        <v>#DIV/0!</v>
      </c>
      <c r="F55" s="19" t="e">
        <f aca="false"/>
        <v>#DIV/0!</v>
      </c>
      <c r="G55" s="27"/>
      <c r="H55" s="19" t="e">
        <f aca="false"/>
        <v>#DIV/0!</v>
      </c>
      <c r="I55" s="27"/>
    </row>
    <row r="56" customFormat="false" ht="30.75" hidden="true" customHeight="true" outlineLevel="0" collapsed="false">
      <c r="A56" s="26" t="s">
        <v>66</v>
      </c>
      <c r="B56" s="27"/>
      <c r="C56" s="27"/>
      <c r="D56" s="27"/>
      <c r="E56" s="19" t="e">
        <f aca="false"/>
        <v>#DIV/0!</v>
      </c>
      <c r="F56" s="19" t="e">
        <f aca="false"/>
        <v>#DIV/0!</v>
      </c>
      <c r="G56" s="27"/>
      <c r="H56" s="19" t="e">
        <f aca="false"/>
        <v>#DIV/0!</v>
      </c>
      <c r="I56" s="27"/>
    </row>
    <row r="57" customFormat="false" ht="43.5" hidden="true" customHeight="true" outlineLevel="0" collapsed="false">
      <c r="A57" s="26" t="s">
        <v>67</v>
      </c>
      <c r="B57" s="27"/>
      <c r="C57" s="27"/>
      <c r="D57" s="27"/>
      <c r="E57" s="19" t="e">
        <f aca="false"/>
        <v>#DIV/0!</v>
      </c>
      <c r="F57" s="19" t="e">
        <f aca="false"/>
        <v>#DIV/0!</v>
      </c>
      <c r="G57" s="27"/>
      <c r="H57" s="19" t="e">
        <f aca="false"/>
        <v>#DIV/0!</v>
      </c>
      <c r="I57" s="27"/>
    </row>
    <row r="58" customFormat="false" ht="40.5" hidden="true" customHeight="true" outlineLevel="0" collapsed="false">
      <c r="A58" s="26" t="s">
        <v>68</v>
      </c>
      <c r="B58" s="27"/>
      <c r="C58" s="27"/>
      <c r="D58" s="27"/>
      <c r="E58" s="19" t="s">
        <v>38</v>
      </c>
      <c r="F58" s="19" t="e">
        <f aca="false"/>
        <v>#DIV/0!</v>
      </c>
      <c r="G58" s="27"/>
      <c r="H58" s="19" t="e">
        <f aca="false"/>
        <v>#DIV/0!</v>
      </c>
      <c r="I58" s="27"/>
    </row>
    <row r="59" customFormat="false" ht="42" hidden="true" customHeight="true" outlineLevel="0" collapsed="false">
      <c r="A59" s="26" t="s">
        <v>69</v>
      </c>
      <c r="B59" s="27"/>
      <c r="C59" s="27"/>
      <c r="D59" s="27"/>
      <c r="E59" s="19" t="e">
        <f aca="false"/>
        <v>#DIV/0!</v>
      </c>
      <c r="F59" s="19" t="e">
        <f aca="false"/>
        <v>#DIV/0!</v>
      </c>
      <c r="G59" s="27"/>
      <c r="H59" s="19" t="e">
        <f aca="false"/>
        <v>#DIV/0!</v>
      </c>
      <c r="I59" s="27"/>
    </row>
    <row r="60" customFormat="false" ht="12.75" hidden="false" customHeight="false" outlineLevel="0" collapsed="false">
      <c r="A60" s="26" t="s">
        <v>70</v>
      </c>
      <c r="B60" s="27" t="n">
        <v>160.35</v>
      </c>
      <c r="C60" s="27" t="n">
        <v>140</v>
      </c>
      <c r="D60" s="27" t="n">
        <v>111.19</v>
      </c>
      <c r="E60" s="19" t="n">
        <v>69.3420642344871</v>
      </c>
      <c r="F60" s="19" t="n">
        <v>79.4214285714286</v>
      </c>
      <c r="G60" s="27" t="n">
        <v>101.52</v>
      </c>
      <c r="H60" s="19" t="n">
        <v>109.525216706068</v>
      </c>
      <c r="I60" s="27" t="n">
        <v>50.55</v>
      </c>
    </row>
    <row r="61" customFormat="false" ht="12.75" hidden="false" customHeight="false" outlineLevel="0" collapsed="false">
      <c r="A61" s="26" t="s">
        <v>71</v>
      </c>
      <c r="B61" s="27" t="n">
        <v>443757.44</v>
      </c>
      <c r="C61" s="27" t="n">
        <v>337734.54</v>
      </c>
      <c r="D61" s="27" t="n">
        <v>349108.16</v>
      </c>
      <c r="E61" s="19" t="n">
        <v>78.6709423959179</v>
      </c>
      <c r="F61" s="19" t="n">
        <v>103.367621209249</v>
      </c>
      <c r="G61" s="27" t="n">
        <v>331169.39</v>
      </c>
      <c r="H61" s="19" t="n">
        <v>105.416795918246</v>
      </c>
      <c r="I61" s="27" t="n">
        <v>48862.47</v>
      </c>
    </row>
    <row r="62" customFormat="false" ht="12.75" hidden="false" customHeight="false" outlineLevel="0" collapsed="false">
      <c r="A62" s="26" t="s">
        <v>72</v>
      </c>
      <c r="B62" s="27" t="n">
        <v>2244121.49</v>
      </c>
      <c r="C62" s="27" t="n">
        <v>1391604.43</v>
      </c>
      <c r="D62" s="27" t="n">
        <v>1391195.85</v>
      </c>
      <c r="E62" s="19" t="n">
        <v>61.9928937091548</v>
      </c>
      <c r="F62" s="19" t="n">
        <v>99.9706396450606</v>
      </c>
      <c r="G62" s="27" t="n">
        <v>1495966.64</v>
      </c>
      <c r="H62" s="19" t="n">
        <v>92.9964487710769</v>
      </c>
      <c r="I62" s="27" t="n">
        <v>172581.47</v>
      </c>
    </row>
    <row r="63" customFormat="false" ht="25.5" hidden="false" customHeight="false" outlineLevel="0" collapsed="false">
      <c r="A63" s="26" t="s">
        <v>73</v>
      </c>
      <c r="B63" s="27" t="n">
        <v>2246390.69</v>
      </c>
      <c r="C63" s="27" t="n">
        <v>1393873.63</v>
      </c>
      <c r="D63" s="27" t="n">
        <v>1393873.66</v>
      </c>
      <c r="E63" s="19" t="n">
        <v>220.360471286527</v>
      </c>
      <c r="F63" s="19" t="n">
        <f aca="false">D63/C63*100</f>
        <v>100.000002152275</v>
      </c>
      <c r="G63" s="27" t="n">
        <v>1496056.85</v>
      </c>
      <c r="H63" s="19" t="n">
        <v>93.2</v>
      </c>
      <c r="I63" s="27" t="n">
        <v>172581.47</v>
      </c>
    </row>
    <row r="64" customFormat="false" ht="12.75" hidden="false" customHeight="false" outlineLevel="0" collapsed="false">
      <c r="A64" s="26" t="s">
        <v>74</v>
      </c>
      <c r="B64" s="27" t="n">
        <v>494427.8</v>
      </c>
      <c r="C64" s="27" t="n">
        <v>380873.8</v>
      </c>
      <c r="D64" s="27" t="n">
        <v>380873.8</v>
      </c>
      <c r="E64" s="19" t="n">
        <v>77.0332493439892</v>
      </c>
      <c r="F64" s="19" t="n">
        <v>100</v>
      </c>
      <c r="G64" s="27" t="n">
        <v>304148.48</v>
      </c>
      <c r="H64" s="19" t="n">
        <v>125.226271063396</v>
      </c>
      <c r="I64" s="27" t="n">
        <v>31403.8</v>
      </c>
    </row>
    <row r="65" customFormat="false" ht="12.75" hidden="false" customHeight="false" outlineLevel="0" collapsed="false">
      <c r="A65" s="20" t="s">
        <v>75</v>
      </c>
      <c r="B65" s="22" t="n">
        <v>727617.27</v>
      </c>
      <c r="C65" s="22" t="n">
        <v>238404.05</v>
      </c>
      <c r="D65" s="22" t="n">
        <v>238404.06</v>
      </c>
      <c r="E65" s="19" t="n">
        <v>32.7650359370937</v>
      </c>
      <c r="F65" s="19" t="n">
        <v>100.00000419456</v>
      </c>
      <c r="G65" s="22" t="n">
        <v>387188.1</v>
      </c>
      <c r="H65" s="19" t="n">
        <v>61.5731888454217</v>
      </c>
      <c r="I65" s="22" t="n">
        <v>48728.48</v>
      </c>
    </row>
    <row r="66" customFormat="false" ht="12.75" hidden="false" customHeight="false" outlineLevel="0" collapsed="false">
      <c r="A66" s="30" t="s">
        <v>76</v>
      </c>
      <c r="B66" s="18" t="n">
        <v>1003783.42</v>
      </c>
      <c r="C66" s="18" t="n">
        <v>767585.52</v>
      </c>
      <c r="D66" s="18" t="n">
        <v>767585.54</v>
      </c>
      <c r="E66" s="19" t="n">
        <v>76.4692387527182</v>
      </c>
      <c r="F66" s="19" t="n">
        <v>100.000002605573</v>
      </c>
      <c r="G66" s="18" t="n">
        <v>794989.69</v>
      </c>
      <c r="H66" s="19" t="n">
        <v>96.5528924029191</v>
      </c>
      <c r="I66" s="18" t="n">
        <v>88674.24</v>
      </c>
    </row>
    <row r="67" customFormat="false" ht="12.75" hidden="false" customHeight="false" outlineLevel="0" collapsed="false">
      <c r="A67" s="30" t="s">
        <v>77</v>
      </c>
      <c r="B67" s="18" t="n">
        <v>20562.2</v>
      </c>
      <c r="C67" s="18" t="n">
        <v>7010.26</v>
      </c>
      <c r="D67" s="18" t="n">
        <v>7010.26</v>
      </c>
      <c r="E67" s="19" t="n">
        <v>34.0929472527259</v>
      </c>
      <c r="F67" s="19" t="s">
        <v>38</v>
      </c>
      <c r="G67" s="18" t="n">
        <v>9730.58</v>
      </c>
      <c r="H67" s="19" t="s">
        <v>38</v>
      </c>
      <c r="I67" s="18" t="n">
        <v>3774.95</v>
      </c>
    </row>
    <row r="68" customFormat="false" ht="12.75" hidden="false" customHeight="false" outlineLevel="0" collapsed="false">
      <c r="A68" s="30" t="s">
        <v>78</v>
      </c>
      <c r="B68" s="18"/>
      <c r="C68" s="18"/>
      <c r="D68" s="18"/>
      <c r="E68" s="19" t="s">
        <v>45</v>
      </c>
      <c r="F68" s="19" t="s">
        <v>38</v>
      </c>
      <c r="G68" s="18" t="n">
        <v>827.16</v>
      </c>
      <c r="H68" s="19" t="s">
        <v>45</v>
      </c>
      <c r="I68" s="18"/>
    </row>
    <row r="69" customFormat="false" ht="25.5" hidden="false" customHeight="false" outlineLevel="0" collapsed="false">
      <c r="A69" s="26" t="s">
        <v>79</v>
      </c>
      <c r="B69" s="27" t="n">
        <v>-2269.2</v>
      </c>
      <c r="C69" s="27" t="n">
        <v>-2269.2</v>
      </c>
      <c r="D69" s="27" t="n">
        <v>-2677.81</v>
      </c>
      <c r="E69" s="19" t="s">
        <v>45</v>
      </c>
      <c r="F69" s="19" t="s">
        <v>38</v>
      </c>
      <c r="G69" s="27" t="n">
        <v>-917.37</v>
      </c>
      <c r="H69" s="19" t="n">
        <v>291.900759780677</v>
      </c>
      <c r="I69" s="27"/>
    </row>
    <row r="70" customFormat="false" ht="12.75" hidden="true" customHeight="false" outlineLevel="0" collapsed="false">
      <c r="A70" s="26" t="s">
        <v>80</v>
      </c>
      <c r="B70" s="27" t="n">
        <v>2687878.93</v>
      </c>
      <c r="C70" s="27" t="n">
        <v>1729338.97</v>
      </c>
      <c r="D70" s="27" t="n">
        <v>1740304.01</v>
      </c>
      <c r="E70" s="19" t="n">
        <v>64.7463689891717</v>
      </c>
      <c r="F70" s="19" t="n">
        <v>100.63405961412</v>
      </c>
      <c r="G70" s="27" t="n">
        <v>1827136.03</v>
      </c>
      <c r="H70" s="19" t="n">
        <v>95.247643384275</v>
      </c>
      <c r="I70" s="27" t="n">
        <v>221443.94</v>
      </c>
    </row>
    <row r="71" customFormat="false" ht="12.75" hidden="false" customHeight="false" outlineLevel="0" collapsed="false">
      <c r="A71" s="20" t="s">
        <v>80</v>
      </c>
      <c r="B71" s="18" t="n">
        <f aca="false">B70</f>
        <v>2687878.93</v>
      </c>
      <c r="C71" s="18" t="n">
        <f aca="false">C70</f>
        <v>1729338.97</v>
      </c>
      <c r="D71" s="18" t="n">
        <f aca="false">D70</f>
        <v>1740304.01</v>
      </c>
      <c r="E71" s="18" t="n">
        <f aca="false">E70</f>
        <v>64.7463689891717</v>
      </c>
      <c r="F71" s="18" t="n">
        <f aca="false">F70</f>
        <v>100.63405961412</v>
      </c>
      <c r="G71" s="18" t="n">
        <f aca="false">G70</f>
        <v>1827136.03</v>
      </c>
      <c r="H71" s="18" t="n">
        <f aca="false">H70</f>
        <v>95.247643384275</v>
      </c>
      <c r="I71" s="18" t="n">
        <f aca="false">I70</f>
        <v>221443.94</v>
      </c>
    </row>
    <row r="72" customFormat="false" ht="12.75" hidden="false" customHeight="true" outlineLevel="0" collapsed="false">
      <c r="A72" s="42" t="s">
        <v>81</v>
      </c>
      <c r="B72" s="42"/>
      <c r="C72" s="42"/>
      <c r="D72" s="42"/>
      <c r="E72" s="42"/>
      <c r="F72" s="42"/>
      <c r="G72" s="42"/>
      <c r="H72" s="42"/>
      <c r="I72" s="42"/>
    </row>
    <row r="73" customFormat="false" ht="12.75" hidden="false" customHeight="false" outlineLevel="0" collapsed="false">
      <c r="A73" s="43" t="s">
        <v>82</v>
      </c>
      <c r="B73" s="18" t="n">
        <f aca="false">B74+B75+B76+B77+B78+B79+B80+B81</f>
        <v>135854.4</v>
      </c>
      <c r="C73" s="18" t="n">
        <f aca="false">C74+C75+C76+C77+C78+C79+C80+C81</f>
        <v>88039.3</v>
      </c>
      <c r="D73" s="18" t="n">
        <f aca="false">D74+D75+D76+D77+D78+D79+D80+D81</f>
        <v>87615</v>
      </c>
      <c r="E73" s="19" t="n">
        <f aca="false">$D:$D/$B:$B*100</f>
        <v>64.491838321026</v>
      </c>
      <c r="F73" s="19" t="n">
        <f aca="false">$D:$D/$C:$C*100</f>
        <v>99.5180561408371</v>
      </c>
      <c r="G73" s="18" t="n">
        <f aca="false">G74+G75+G76+G77+G78+G79+G80+G81</f>
        <v>78257.7</v>
      </c>
      <c r="H73" s="19" t="n">
        <f aca="false">$D:$D/$G:$G*100</f>
        <v>111.957034259888</v>
      </c>
      <c r="I73" s="18" t="n">
        <f aca="false">I74+I75+I76+I77+I78+I79+I80+I81</f>
        <v>-16534.16</v>
      </c>
    </row>
    <row r="74" customFormat="false" ht="14.25" hidden="false" customHeight="true" outlineLevel="0" collapsed="false">
      <c r="A74" s="44" t="s">
        <v>83</v>
      </c>
      <c r="B74" s="33" t="n">
        <v>2248.1</v>
      </c>
      <c r="C74" s="33" t="n">
        <v>1653.9</v>
      </c>
      <c r="D74" s="33" t="n">
        <v>1653.9</v>
      </c>
      <c r="E74" s="45" t="n">
        <f aca="false">$D:$D/$B:$B*100</f>
        <v>73.568791423869</v>
      </c>
      <c r="F74" s="45" t="n">
        <f aca="false">$D:$D/$C:$C*100</f>
        <v>100</v>
      </c>
      <c r="G74" s="33" t="n">
        <v>989.3</v>
      </c>
      <c r="H74" s="45" t="n">
        <f aca="false">$D:$D/$G:$G*100</f>
        <v>167.178813302335</v>
      </c>
      <c r="I74" s="33" t="n">
        <f aca="false">D74-сентябрь!D75</f>
        <v>-190.87</v>
      </c>
    </row>
    <row r="75" customFormat="false" ht="12.75" hidden="false" customHeight="false" outlineLevel="0" collapsed="false">
      <c r="A75" s="44" t="s">
        <v>84</v>
      </c>
      <c r="B75" s="33" t="n">
        <v>5844.9</v>
      </c>
      <c r="C75" s="33" t="n">
        <v>4240.5</v>
      </c>
      <c r="D75" s="33" t="n">
        <v>4219.3</v>
      </c>
      <c r="E75" s="45" t="n">
        <f aca="false">$D:$D/$B:$B*100</f>
        <v>72.1877192081986</v>
      </c>
      <c r="F75" s="45" t="n">
        <f aca="false">$D:$D/$C:$C*100</f>
        <v>99.5000589553119</v>
      </c>
      <c r="G75" s="33" t="n">
        <v>3512.7</v>
      </c>
      <c r="H75" s="45" t="n">
        <f aca="false">$D:$D/$G:$G*100</f>
        <v>120.11558060751</v>
      </c>
      <c r="I75" s="33" t="n">
        <f aca="false">D75-сентябрь!D76</f>
        <v>-219.3</v>
      </c>
    </row>
    <row r="76" customFormat="false" ht="25.5" hidden="false" customHeight="false" outlineLevel="0" collapsed="false">
      <c r="A76" s="44" t="s">
        <v>85</v>
      </c>
      <c r="B76" s="33" t="n">
        <v>50956.1</v>
      </c>
      <c r="C76" s="33" t="n">
        <v>38310</v>
      </c>
      <c r="D76" s="33" t="n">
        <v>38026.7</v>
      </c>
      <c r="E76" s="45" t="n">
        <f aca="false">$D:$D/$B:$B*100</f>
        <v>74.6263940921695</v>
      </c>
      <c r="F76" s="45" t="n">
        <f aca="false">$D:$D/$C:$C*100</f>
        <v>99.2605063951971</v>
      </c>
      <c r="G76" s="33" t="n">
        <v>31608.5</v>
      </c>
      <c r="H76" s="45" t="n">
        <f aca="false">$D:$D/$G:$G*100</f>
        <v>120.305297625639</v>
      </c>
      <c r="I76" s="33" t="n">
        <f aca="false">D76-сентябрь!D77</f>
        <v>-4355.59</v>
      </c>
    </row>
    <row r="77" customFormat="false" ht="12.75" hidden="false" customHeight="false" outlineLevel="0" collapsed="false">
      <c r="A77" s="44" t="s">
        <v>86</v>
      </c>
      <c r="B77" s="95" t="n">
        <v>30.1</v>
      </c>
      <c r="C77" s="95" t="n">
        <v>0</v>
      </c>
      <c r="D77" s="95" t="n">
        <v>0</v>
      </c>
      <c r="E77" s="45" t="n">
        <v>0</v>
      </c>
      <c r="F77" s="45" t="n">
        <v>0</v>
      </c>
      <c r="G77" s="95" t="n">
        <v>0</v>
      </c>
      <c r="H77" s="45" t="n">
        <v>0</v>
      </c>
      <c r="I77" s="33" t="n">
        <f aca="false">D77-сентябрь!D78</f>
        <v>-28.4</v>
      </c>
    </row>
    <row r="78" customFormat="false" ht="25.5" hidden="false" customHeight="false" outlineLevel="0" collapsed="false">
      <c r="A78" s="47" t="s">
        <v>87</v>
      </c>
      <c r="B78" s="27" t="n">
        <v>13119.3</v>
      </c>
      <c r="C78" s="27" t="n">
        <v>10179.5</v>
      </c>
      <c r="D78" s="27" t="n">
        <v>10172.9</v>
      </c>
      <c r="E78" s="45" t="n">
        <f aca="false">$D:$D/$B:$B*100</f>
        <v>77.5414846828718</v>
      </c>
      <c r="F78" s="45" t="n">
        <v>0</v>
      </c>
      <c r="G78" s="27" t="n">
        <v>9637.3</v>
      </c>
      <c r="H78" s="45" t="n">
        <f aca="false">$D:$D/$G:$G*100</f>
        <v>105.55757317921</v>
      </c>
      <c r="I78" s="33" t="n">
        <f aca="false">D78-сентябрь!D79</f>
        <v>-535.880000000001</v>
      </c>
    </row>
    <row r="79" customFormat="false" ht="12.75" hidden="false" customHeight="false" outlineLevel="0" collapsed="false">
      <c r="A79" s="44" t="s">
        <v>88</v>
      </c>
      <c r="B79" s="33" t="n">
        <v>0</v>
      </c>
      <c r="C79" s="33" t="n">
        <v>0</v>
      </c>
      <c r="D79" s="33" t="n">
        <v>0</v>
      </c>
      <c r="E79" s="45" t="n">
        <v>0</v>
      </c>
      <c r="F79" s="45" t="n">
        <v>0</v>
      </c>
      <c r="G79" s="33" t="n">
        <v>1096.7</v>
      </c>
      <c r="H79" s="45" t="n">
        <v>0</v>
      </c>
      <c r="I79" s="33" t="n">
        <f aca="false">D79-сентябрь!D80</f>
        <v>0</v>
      </c>
    </row>
    <row r="80" customFormat="false" ht="12.75" hidden="false" customHeight="false" outlineLevel="0" collapsed="false">
      <c r="A80" s="44" t="s">
        <v>89</v>
      </c>
      <c r="B80" s="33" t="n">
        <v>990.5</v>
      </c>
      <c r="C80" s="33" t="n">
        <v>0</v>
      </c>
      <c r="D80" s="33" t="n">
        <v>0</v>
      </c>
      <c r="E80" s="45" t="n">
        <v>0</v>
      </c>
      <c r="F80" s="45" t="n">
        <v>0</v>
      </c>
      <c r="G80" s="33" t="n">
        <v>0</v>
      </c>
      <c r="H80" s="45" t="n">
        <v>0</v>
      </c>
      <c r="I80" s="33" t="n">
        <f aca="false">D80-сентябрь!D81</f>
        <v>0</v>
      </c>
    </row>
    <row r="81" customFormat="false" ht="12.75" hidden="false" customHeight="false" outlineLevel="0" collapsed="false">
      <c r="A81" s="47" t="s">
        <v>90</v>
      </c>
      <c r="B81" s="33" t="n">
        <v>62665.4</v>
      </c>
      <c r="C81" s="33" t="n">
        <v>33655.4</v>
      </c>
      <c r="D81" s="33" t="n">
        <v>33542.2</v>
      </c>
      <c r="E81" s="45" t="n">
        <f aca="false">$D:$D/$B:$B*100</f>
        <v>53.5258691399081</v>
      </c>
      <c r="F81" s="45" t="n">
        <f aca="false">$D:$D/$C:$C*100</f>
        <v>99.6636498154828</v>
      </c>
      <c r="G81" s="33" t="n">
        <v>31413.2</v>
      </c>
      <c r="H81" s="45" t="n">
        <f aca="false">$D:$D/$G:$G*100</f>
        <v>106.777405676595</v>
      </c>
      <c r="I81" s="33" t="n">
        <f aca="false">D81-сентябрь!D82</f>
        <v>-11204.12</v>
      </c>
    </row>
    <row r="82" customFormat="false" ht="12.75" hidden="false" customHeight="false" outlineLevel="0" collapsed="false">
      <c r="A82" s="43" t="s">
        <v>91</v>
      </c>
      <c r="B82" s="22" t="n">
        <v>400.4</v>
      </c>
      <c r="C82" s="22" t="n">
        <v>301.8</v>
      </c>
      <c r="D82" s="18" t="n">
        <v>301.8</v>
      </c>
      <c r="E82" s="19" t="n">
        <f aca="false">$D:$D/$B:$B*100</f>
        <v>75.3746253746254</v>
      </c>
      <c r="F82" s="19" t="n">
        <f aca="false">$D:$D/$C:$C*100</f>
        <v>100</v>
      </c>
      <c r="G82" s="18" t="n">
        <v>263.1</v>
      </c>
      <c r="H82" s="19" t="n">
        <v>0</v>
      </c>
      <c r="I82" s="18" t="n">
        <f aca="false">D82-сентябрь!D83</f>
        <v>78.04</v>
      </c>
    </row>
    <row r="83" customFormat="false" ht="25.5" hidden="false" customHeight="false" outlineLevel="0" collapsed="false">
      <c r="A83" s="48" t="s">
        <v>92</v>
      </c>
      <c r="B83" s="22" t="n">
        <v>4952.3</v>
      </c>
      <c r="C83" s="22" t="n">
        <v>3130.8</v>
      </c>
      <c r="D83" s="22" t="n">
        <v>2977.1</v>
      </c>
      <c r="E83" s="19" t="n">
        <f aca="false">$D:$D/$B:$B*100</f>
        <v>60.1155018880116</v>
      </c>
      <c r="F83" s="19" t="n">
        <f aca="false">$D:$D/$C:$C*100</f>
        <v>95.0907116391977</v>
      </c>
      <c r="G83" s="22" t="n">
        <v>3177.2</v>
      </c>
      <c r="H83" s="19" t="n">
        <f aca="false">$D:$D/$G:$G*100</f>
        <v>93.7020017625582</v>
      </c>
      <c r="I83" s="18" t="n">
        <f aca="false">D83-сентябрь!D84</f>
        <v>-83.71</v>
      </c>
    </row>
    <row r="84" customFormat="false" ht="12.75" hidden="false" customHeight="false" outlineLevel="0" collapsed="false">
      <c r="A84" s="43" t="s">
        <v>93</v>
      </c>
      <c r="B84" s="18" t="n">
        <f aca="false">B85+B86+B87+B88+B89</f>
        <v>318363</v>
      </c>
      <c r="C84" s="18" t="n">
        <f aca="false">C85+C86+C87+C88+C89</f>
        <v>204927.9</v>
      </c>
      <c r="D84" s="18" t="n">
        <f aca="false">D85+D86+D87+D88+D89</f>
        <v>91797.3</v>
      </c>
      <c r="E84" s="19" t="n">
        <f aca="false">$D:$D/$B:$B*100</f>
        <v>28.8341610048906</v>
      </c>
      <c r="F84" s="19" t="n">
        <f aca="false">$D:$D/$C:$C*100</f>
        <v>44.7949254347505</v>
      </c>
      <c r="G84" s="18" t="n">
        <f aca="false">G85+G86+G87+G88+G89</f>
        <v>115913.6</v>
      </c>
      <c r="H84" s="19" t="n">
        <f aca="false">$D:$D/$G:$G*100</f>
        <v>79.19458976341</v>
      </c>
      <c r="I84" s="18" t="n">
        <f aca="false">D84-сентябрь!D85</f>
        <v>3766.37</v>
      </c>
    </row>
    <row r="85" customFormat="false" ht="12.75" hidden="true" customHeight="false" outlineLevel="0" collapsed="false">
      <c r="A85" s="49" t="s">
        <v>94</v>
      </c>
      <c r="B85" s="33"/>
      <c r="C85" s="33"/>
      <c r="D85" s="33"/>
      <c r="E85" s="45" t="n">
        <v>0</v>
      </c>
      <c r="F85" s="45" t="n">
        <v>0</v>
      </c>
      <c r="G85" s="33"/>
      <c r="H85" s="45" t="n">
        <v>0</v>
      </c>
      <c r="I85" s="33" t="n">
        <f aca="false">D85-сентябрь!D86</f>
        <v>0</v>
      </c>
    </row>
    <row r="86" customFormat="false" ht="12.75" hidden="false" customHeight="false" outlineLevel="0" collapsed="false">
      <c r="A86" s="49" t="s">
        <v>95</v>
      </c>
      <c r="B86" s="33" t="n">
        <v>48299.2</v>
      </c>
      <c r="C86" s="33" t="n">
        <v>47977.7</v>
      </c>
      <c r="D86" s="33" t="n">
        <v>6275.8</v>
      </c>
      <c r="E86" s="45" t="n">
        <v>0</v>
      </c>
      <c r="F86" s="45" t="n">
        <v>0</v>
      </c>
      <c r="G86" s="33" t="n">
        <v>0</v>
      </c>
      <c r="H86" s="45" t="n">
        <v>0</v>
      </c>
      <c r="I86" s="33" t="n">
        <f aca="false">D86-сентябрь!D87</f>
        <v>6275.8</v>
      </c>
    </row>
    <row r="87" customFormat="false" ht="12.75" hidden="false" customHeight="false" outlineLevel="0" collapsed="false">
      <c r="A87" s="44" t="s">
        <v>96</v>
      </c>
      <c r="B87" s="33" t="n">
        <v>26190.4</v>
      </c>
      <c r="C87" s="33" t="n">
        <v>16511.2</v>
      </c>
      <c r="D87" s="33" t="n">
        <v>16511.2</v>
      </c>
      <c r="E87" s="45" t="n">
        <f aca="false">$D:$D/$B:$B*100</f>
        <v>63.0429470340277</v>
      </c>
      <c r="F87" s="45" t="n">
        <v>0</v>
      </c>
      <c r="G87" s="33" t="n">
        <v>14463.3</v>
      </c>
      <c r="H87" s="45" t="n">
        <v>0</v>
      </c>
      <c r="I87" s="33" t="n">
        <f aca="false">D87-сентябрь!D88</f>
        <v>-882.399999999998</v>
      </c>
    </row>
    <row r="88" customFormat="false" ht="12.75" hidden="false" customHeight="false" outlineLevel="0" collapsed="false">
      <c r="A88" s="49" t="s">
        <v>97</v>
      </c>
      <c r="B88" s="27" t="n">
        <v>218452.4</v>
      </c>
      <c r="C88" s="27" t="n">
        <v>117520.6</v>
      </c>
      <c r="D88" s="27" t="n">
        <v>46096.9</v>
      </c>
      <c r="E88" s="45" t="n">
        <f aca="false">$D:$D/$B:$B*100</f>
        <v>21.1015763617154</v>
      </c>
      <c r="F88" s="45" t="n">
        <f aca="false">$D:$D/$C:$C*100</f>
        <v>39.2245274445502</v>
      </c>
      <c r="G88" s="27" t="n">
        <v>93384.1</v>
      </c>
      <c r="H88" s="45" t="n">
        <v>0</v>
      </c>
      <c r="I88" s="33" t="n">
        <f aca="false">D88-сентябрь!D89</f>
        <v>-389.220000000001</v>
      </c>
    </row>
    <row r="89" customFormat="false" ht="12.75" hidden="false" customHeight="false" outlineLevel="0" collapsed="false">
      <c r="A89" s="44" t="s">
        <v>98</v>
      </c>
      <c r="B89" s="33" t="n">
        <v>25421</v>
      </c>
      <c r="C89" s="33" t="n">
        <v>22918.4</v>
      </c>
      <c r="D89" s="33" t="n">
        <v>22913.4</v>
      </c>
      <c r="E89" s="45" t="n">
        <f aca="false">$D:$D/$B:$B*100</f>
        <v>90.1357145666968</v>
      </c>
      <c r="F89" s="45" t="n">
        <f aca="false">$D:$D/$C:$C*100</f>
        <v>99.9781834683049</v>
      </c>
      <c r="G89" s="33" t="n">
        <v>8066.2</v>
      </c>
      <c r="H89" s="45" t="n">
        <f aca="false">$D:$D/$G:$G*100</f>
        <v>284.066846842379</v>
      </c>
      <c r="I89" s="33" t="n">
        <f aca="false">D89-сентябрь!D90</f>
        <v>-1237.81</v>
      </c>
    </row>
    <row r="90" customFormat="false" ht="12.75" hidden="false" customHeight="false" outlineLevel="0" collapsed="false">
      <c r="A90" s="43" t="s">
        <v>99</v>
      </c>
      <c r="B90" s="18" t="n">
        <f aca="false">B92+B93+B94+B91</f>
        <v>220630.1</v>
      </c>
      <c r="C90" s="18" t="n">
        <f aca="false">C92+C93+C94+C91</f>
        <v>101236.6</v>
      </c>
      <c r="D90" s="18" t="n">
        <f aca="false">D92+D93+D94+D91</f>
        <v>74616.3</v>
      </c>
      <c r="E90" s="18" t="n">
        <f aca="false">E92+E93+E94+E91</f>
        <v>150.359161764565</v>
      </c>
      <c r="F90" s="19" t="n">
        <f aca="false">$D:$D/$C:$C*100</f>
        <v>73.7048656315996</v>
      </c>
      <c r="G90" s="18" t="n">
        <f aca="false">G92+G93+G94+G91</f>
        <v>216741.4</v>
      </c>
      <c r="H90" s="18" t="n">
        <f aca="false">H92+H93+H94</f>
        <v>163.422459079595</v>
      </c>
      <c r="I90" s="18" t="n">
        <f aca="false">D90-сентябрь!D91</f>
        <v>-123401.55</v>
      </c>
    </row>
    <row r="91" customFormat="false" ht="12.75" hidden="false" customHeight="false" outlineLevel="0" collapsed="false">
      <c r="A91" s="44" t="s">
        <v>100</v>
      </c>
      <c r="B91" s="50" t="n">
        <v>100266.2</v>
      </c>
      <c r="C91" s="50" t="n">
        <v>23141.6</v>
      </c>
      <c r="D91" s="50" t="n">
        <v>21198.4</v>
      </c>
      <c r="E91" s="52" t="n">
        <f aca="false">$D:$D/$B:$B*100</f>
        <v>21.1421196774187</v>
      </c>
      <c r="F91" s="45" t="n">
        <v>0</v>
      </c>
      <c r="G91" s="50" t="n">
        <v>132228.6</v>
      </c>
      <c r="H91" s="45" t="n">
        <v>0</v>
      </c>
      <c r="I91" s="33" t="n">
        <f aca="false">D91-сентябрь!D92</f>
        <v>-41568.41</v>
      </c>
    </row>
    <row r="92" customFormat="false" ht="12.75" hidden="false" customHeight="false" outlineLevel="0" collapsed="false">
      <c r="A92" s="44" t="s">
        <v>101</v>
      </c>
      <c r="B92" s="33" t="n">
        <v>22996.9</v>
      </c>
      <c r="C92" s="33" t="n">
        <v>7694.2</v>
      </c>
      <c r="D92" s="33" t="n">
        <v>7203.2</v>
      </c>
      <c r="E92" s="45" t="n">
        <f aca="false">$D:$D/$B:$B*100</f>
        <v>31.3224825954803</v>
      </c>
      <c r="F92" s="45" t="n">
        <v>0</v>
      </c>
      <c r="G92" s="33" t="n">
        <v>6925.6</v>
      </c>
      <c r="H92" s="45" t="n">
        <v>0</v>
      </c>
      <c r="I92" s="33" t="n">
        <f aca="false">D92-сентябрь!D93</f>
        <v>-5636</v>
      </c>
    </row>
    <row r="93" customFormat="false" ht="12.75" hidden="false" customHeight="false" outlineLevel="0" collapsed="false">
      <c r="A93" s="44" t="s">
        <v>102</v>
      </c>
      <c r="B93" s="33" t="n">
        <v>71961.1</v>
      </c>
      <c r="C93" s="33" t="n">
        <v>49755.6</v>
      </c>
      <c r="D93" s="33" t="n">
        <v>32991.3</v>
      </c>
      <c r="E93" s="45" t="n">
        <f aca="false">$D:$D/$B:$B*100</f>
        <v>45.8460195855817</v>
      </c>
      <c r="F93" s="45" t="n">
        <f aca="false">$D:$D/$C:$C*100</f>
        <v>66.3067071847189</v>
      </c>
      <c r="G93" s="33" t="n">
        <v>65924.1</v>
      </c>
      <c r="H93" s="45" t="n">
        <f aca="false">$D:$D/$G:$G*100</f>
        <v>50.0443692064056</v>
      </c>
      <c r="I93" s="33" t="n">
        <f aca="false">D93-сентябрь!D94</f>
        <v>-19116.14</v>
      </c>
    </row>
    <row r="94" customFormat="false" ht="12.75" hidden="false" customHeight="false" outlineLevel="0" collapsed="false">
      <c r="A94" s="44" t="s">
        <v>103</v>
      </c>
      <c r="B94" s="33" t="n">
        <v>25405.9</v>
      </c>
      <c r="C94" s="33" t="n">
        <v>20645.2</v>
      </c>
      <c r="D94" s="33" t="n">
        <v>13223.4</v>
      </c>
      <c r="E94" s="45" t="n">
        <f aca="false">$D:$D/$B:$B*100</f>
        <v>52.0485399060848</v>
      </c>
      <c r="F94" s="45" t="n">
        <f aca="false">$D:$D/$C:$C*100</f>
        <v>64.0507236548931</v>
      </c>
      <c r="G94" s="33" t="n">
        <v>11663.1</v>
      </c>
      <c r="H94" s="45" t="n">
        <f aca="false">$D:$D/$G:$G*100</f>
        <v>113.37808987319</v>
      </c>
      <c r="I94" s="33" t="n">
        <f aca="false">D94-сентябрь!D95</f>
        <v>-57081</v>
      </c>
    </row>
    <row r="95" customFormat="false" ht="12.75" hidden="false" customHeight="false" outlineLevel="0" collapsed="false">
      <c r="A95" s="53" t="s">
        <v>104</v>
      </c>
      <c r="B95" s="18" t="n">
        <f aca="false">B96</f>
        <v>1768.4</v>
      </c>
      <c r="C95" s="81" t="n">
        <f aca="false">C96</f>
        <v>509.2</v>
      </c>
      <c r="D95" s="81" t="n">
        <f aca="false">D96</f>
        <v>509.2</v>
      </c>
      <c r="E95" s="19" t="n">
        <f aca="false">$D:$D/$B:$B*100</f>
        <v>28.7943904094096</v>
      </c>
      <c r="F95" s="19" t="n">
        <f aca="false">$D:$D/$C:$C*100</f>
        <v>100</v>
      </c>
      <c r="G95" s="81" t="n">
        <f aca="false">G96</f>
        <v>0</v>
      </c>
      <c r="H95" s="81" t="n">
        <f aca="false">H96</f>
        <v>0</v>
      </c>
      <c r="I95" s="18" t="n">
        <f aca="false">D95-сентябрь!D96</f>
        <v>-22.82</v>
      </c>
    </row>
    <row r="96" customFormat="false" ht="25.5" hidden="false" customHeight="false" outlineLevel="0" collapsed="false">
      <c r="A96" s="44" t="s">
        <v>105</v>
      </c>
      <c r="B96" s="93" t="n">
        <v>1768.4</v>
      </c>
      <c r="C96" s="92" t="n">
        <v>509.2</v>
      </c>
      <c r="D96" s="92" t="n">
        <v>509.2</v>
      </c>
      <c r="E96" s="45" t="n">
        <f aca="false">$D:$D/$B:$B*100</f>
        <v>28.7943904094096</v>
      </c>
      <c r="F96" s="45" t="n">
        <f aca="false">$D:$D/$C:$C*100</f>
        <v>100</v>
      </c>
      <c r="G96" s="33" t="n">
        <v>0</v>
      </c>
      <c r="H96" s="45" t="n">
        <v>0</v>
      </c>
      <c r="I96" s="33" t="n">
        <f aca="false">D96-сентябрь!D98</f>
        <v>509.2</v>
      </c>
    </row>
    <row r="97" customFormat="false" ht="12.75" hidden="false" customHeight="false" outlineLevel="0" collapsed="false">
      <c r="A97" s="53" t="s">
        <v>106</v>
      </c>
      <c r="B97" s="18" t="n">
        <f aca="false">B98+B99+B100+B102+B103+B101</f>
        <v>1588882</v>
      </c>
      <c r="C97" s="18" t="n">
        <f aca="false">C98+C99+C100+C102+C103+C101</f>
        <v>1190669.7</v>
      </c>
      <c r="D97" s="18" t="n">
        <f aca="false">D98+D99+D100+D102+D103+D101</f>
        <v>1157946.2</v>
      </c>
      <c r="E97" s="18" t="n">
        <f aca="false">E98+E99+E102+E103+E100</f>
        <v>337.784511302418</v>
      </c>
      <c r="F97" s="18" t="n">
        <f aca="false">F98+F99+F102+F103+F100</f>
        <v>486.865895666688</v>
      </c>
      <c r="G97" s="18" t="n">
        <f aca="false">G98+G99+G100+G102+G103</f>
        <v>1026062.5</v>
      </c>
      <c r="H97" s="18" t="n">
        <f aca="false">H98+H99+H102+H103+H100</f>
        <v>406.072636381082</v>
      </c>
      <c r="I97" s="18" t="n">
        <f aca="false">D97-сентябрь!D99</f>
        <v>68410.2799999998</v>
      </c>
    </row>
    <row r="98" customFormat="false" ht="12.75" hidden="false" customHeight="false" outlineLevel="0" collapsed="false">
      <c r="A98" s="44" t="s">
        <v>107</v>
      </c>
      <c r="B98" s="33" t="n">
        <v>630761.1</v>
      </c>
      <c r="C98" s="33" t="n">
        <v>474671.6</v>
      </c>
      <c r="D98" s="33" t="n">
        <v>474166.5</v>
      </c>
      <c r="E98" s="45" t="n">
        <f aca="false">$D:$D/$B:$B*100</f>
        <v>75.1737068122939</v>
      </c>
      <c r="F98" s="45" t="n">
        <f aca="false">$D:$D/$C:$C*100</f>
        <v>99.893589589097</v>
      </c>
      <c r="G98" s="33" t="n">
        <v>416930</v>
      </c>
      <c r="H98" s="45" t="n">
        <f aca="false">$D:$D/$G:$G*100</f>
        <v>113.728083851006</v>
      </c>
      <c r="I98" s="33" t="n">
        <f aca="false">D98-сентябрь!D100</f>
        <v>51877.74</v>
      </c>
    </row>
    <row r="99" customFormat="false" ht="12.75" hidden="false" customHeight="false" outlineLevel="0" collapsed="false">
      <c r="A99" s="44" t="s">
        <v>108</v>
      </c>
      <c r="B99" s="33" t="n">
        <v>629355.7</v>
      </c>
      <c r="C99" s="33" t="n">
        <v>480545.3</v>
      </c>
      <c r="D99" s="33" t="n">
        <v>456372.4</v>
      </c>
      <c r="E99" s="45" t="n">
        <f aca="false">$D:$D/$B:$B*100</f>
        <v>72.5142236735125</v>
      </c>
      <c r="F99" s="45" t="n">
        <f aca="false">$D:$D/$C:$C*100</f>
        <v>94.9696938041013</v>
      </c>
      <c r="G99" s="33" t="n">
        <v>394827.7</v>
      </c>
      <c r="H99" s="45" t="n">
        <f aca="false">$D:$D/$G:$G*100</f>
        <v>115.587736118818</v>
      </c>
      <c r="I99" s="33" t="n">
        <f aca="false">D99-сентябрь!D101</f>
        <v>26538.3</v>
      </c>
    </row>
    <row r="100" customFormat="false" ht="12.75" hidden="false" customHeight="false" outlineLevel="0" collapsed="false">
      <c r="A100" s="44" t="s">
        <v>109</v>
      </c>
      <c r="B100" s="33" t="n">
        <v>129038.5</v>
      </c>
      <c r="C100" s="33" t="n">
        <v>97953.7</v>
      </c>
      <c r="D100" s="33" t="n">
        <v>97146.1</v>
      </c>
      <c r="E100" s="45" t="n">
        <f aca="false">$D:$D/$B:$B*100</f>
        <v>75.2845856081712</v>
      </c>
      <c r="F100" s="45" t="n">
        <f aca="false">$D:$D/$C:$C*100</f>
        <v>99.1755288467919</v>
      </c>
      <c r="G100" s="33" t="n">
        <v>84822.8</v>
      </c>
      <c r="H100" s="45" t="n">
        <v>0</v>
      </c>
      <c r="I100" s="33" t="n">
        <f aca="false">D100-сентябрь!D102</f>
        <v>7737</v>
      </c>
    </row>
    <row r="101" customFormat="false" ht="25.5" hidden="false" customHeight="false" outlineLevel="0" collapsed="false">
      <c r="A101" s="44" t="s">
        <v>110</v>
      </c>
      <c r="B101" s="33" t="n">
        <v>1947.5</v>
      </c>
      <c r="C101" s="33" t="n">
        <v>1790.2</v>
      </c>
      <c r="D101" s="33" t="n">
        <v>1265</v>
      </c>
      <c r="E101" s="45" t="n">
        <f aca="false">$D:$D/$B:$B*100</f>
        <v>64.9550706033376</v>
      </c>
      <c r="F101" s="45" t="n">
        <f aca="false">$D:$D/$C:$C*100</f>
        <v>70.662495810524</v>
      </c>
      <c r="G101" s="33" t="n">
        <v>0</v>
      </c>
      <c r="H101" s="45" t="n">
        <v>0</v>
      </c>
      <c r="I101" s="33" t="n">
        <f aca="false">D101-сентябрь!D103</f>
        <v>544.16</v>
      </c>
    </row>
    <row r="102" customFormat="false" ht="12.75" hidden="false" customHeight="false" outlineLevel="0" collapsed="false">
      <c r="A102" s="44" t="s">
        <v>111</v>
      </c>
      <c r="B102" s="33" t="n">
        <v>46090.9</v>
      </c>
      <c r="C102" s="33" t="n">
        <v>20043.4</v>
      </c>
      <c r="D102" s="33" t="n">
        <v>19711.4</v>
      </c>
      <c r="E102" s="45" t="n">
        <f aca="false">$D:$D/$B:$B*100</f>
        <v>42.766359519992</v>
      </c>
      <c r="F102" s="45" t="n">
        <f aca="false">$D:$D/$C:$C*100</f>
        <v>98.3435944001517</v>
      </c>
      <c r="G102" s="33" t="n">
        <v>28979.5</v>
      </c>
      <c r="H102" s="45" t="n">
        <f aca="false">$D:$D/$G:$G*100</f>
        <v>68.0184268189582</v>
      </c>
      <c r="I102" s="33" t="n">
        <f aca="false">D102-сентябрь!D104</f>
        <v>-16035.4</v>
      </c>
    </row>
    <row r="103" customFormat="false" ht="12.75" hidden="false" customHeight="false" outlineLevel="0" collapsed="false">
      <c r="A103" s="44" t="s">
        <v>112</v>
      </c>
      <c r="B103" s="33" t="n">
        <v>151688.3</v>
      </c>
      <c r="C103" s="33" t="n">
        <v>115665.5</v>
      </c>
      <c r="D103" s="27" t="n">
        <v>109284.8</v>
      </c>
      <c r="E103" s="45" t="n">
        <f aca="false">$D:$D/$B:$B*100</f>
        <v>72.045635688448</v>
      </c>
      <c r="F103" s="45" t="n">
        <f aca="false">$D:$D/$C:$C*100</f>
        <v>94.4834890265464</v>
      </c>
      <c r="G103" s="27" t="n">
        <v>100502.5</v>
      </c>
      <c r="H103" s="45" t="n">
        <f aca="false">$D:$D/$G:$G*100</f>
        <v>108.738389592299</v>
      </c>
      <c r="I103" s="33" t="n">
        <f aca="false">D103-сентябрь!D105</f>
        <v>-2251.52</v>
      </c>
    </row>
    <row r="104" customFormat="false" ht="25.5" hidden="false" customHeight="false" outlineLevel="0" collapsed="false">
      <c r="A104" s="53" t="s">
        <v>113</v>
      </c>
      <c r="B104" s="18" t="n">
        <f aca="false">B105+B106</f>
        <v>231239.7</v>
      </c>
      <c r="C104" s="18" t="n">
        <f aca="false">C105+C106</f>
        <v>166176.1</v>
      </c>
      <c r="D104" s="18" t="n">
        <f aca="false">D105+D106</f>
        <v>89201.2</v>
      </c>
      <c r="E104" s="19" t="n">
        <f aca="false">$D:$D/$B:$B*100</f>
        <v>38.5752100525991</v>
      </c>
      <c r="F104" s="19" t="n">
        <f aca="false">$D:$D/$C:$C*100</f>
        <v>53.6787179383798</v>
      </c>
      <c r="G104" s="18" t="n">
        <f aca="false">G105+G106</f>
        <v>93609.5</v>
      </c>
      <c r="H104" s="19" t="n">
        <f aca="false">$D:$D/$G:$G*100</f>
        <v>95.2907557459446</v>
      </c>
      <c r="I104" s="18" t="n">
        <f aca="false">D104-сентябрь!D106</f>
        <v>-17551.78</v>
      </c>
    </row>
    <row r="105" customFormat="false" ht="12.75" hidden="false" customHeight="false" outlineLevel="0" collapsed="false">
      <c r="A105" s="44" t="s">
        <v>114</v>
      </c>
      <c r="B105" s="33" t="n">
        <v>220391.9</v>
      </c>
      <c r="C105" s="33" t="n">
        <v>156192.8</v>
      </c>
      <c r="D105" s="33" t="n">
        <v>85762.7</v>
      </c>
      <c r="E105" s="45" t="n">
        <f aca="false">$D:$D/$B:$B*100</f>
        <v>38.9137259581682</v>
      </c>
      <c r="F105" s="45" t="n">
        <f aca="false">$D:$D/$C:$C*100</f>
        <v>54.9082288044007</v>
      </c>
      <c r="G105" s="33" t="n">
        <v>91440.5</v>
      </c>
      <c r="H105" s="45" t="n">
        <f aca="false">$D:$D/$G:$G*100</f>
        <v>93.7907163674739</v>
      </c>
      <c r="I105" s="33" t="n">
        <f aca="false">D105-сентябрь!D107</f>
        <v>-6415.08</v>
      </c>
    </row>
    <row r="106" customFormat="false" ht="25.5" hidden="false" customHeight="false" outlineLevel="0" collapsed="false">
      <c r="A106" s="44" t="s">
        <v>115</v>
      </c>
      <c r="B106" s="33" t="n">
        <v>10847.8</v>
      </c>
      <c r="C106" s="33" t="n">
        <v>9983.3</v>
      </c>
      <c r="D106" s="33" t="n">
        <v>3438.5</v>
      </c>
      <c r="E106" s="45" t="n">
        <f aca="false">$D:$D/$B:$B*100</f>
        <v>31.6976714172459</v>
      </c>
      <c r="F106" s="45" t="n">
        <f aca="false">$D:$D/$C:$C*100</f>
        <v>34.4425190067413</v>
      </c>
      <c r="G106" s="33" t="n">
        <v>2169</v>
      </c>
      <c r="H106" s="45" t="n">
        <v>0</v>
      </c>
      <c r="I106" s="33" t="n">
        <f aca="false">D106-сентябрь!D108</f>
        <v>-11136.7</v>
      </c>
    </row>
    <row r="107" customFormat="false" ht="12.75" hidden="false" customHeight="false" outlineLevel="0" collapsed="false">
      <c r="A107" s="53" t="s">
        <v>116</v>
      </c>
      <c r="B107" s="18" t="n">
        <f aca="false">B108</f>
        <v>42.5</v>
      </c>
      <c r="C107" s="18" t="n">
        <f aca="false">C108</f>
        <v>42.5</v>
      </c>
      <c r="D107" s="18" t="n">
        <f aca="false">D108</f>
        <v>42.5</v>
      </c>
      <c r="E107" s="19" t="n">
        <f aca="false">$D:$D/$B:$B*100</f>
        <v>100</v>
      </c>
      <c r="F107" s="19" t="n">
        <v>0</v>
      </c>
      <c r="G107" s="18" t="n">
        <f aca="false">G108</f>
        <v>42.5</v>
      </c>
      <c r="H107" s="19" t="n">
        <v>0</v>
      </c>
      <c r="I107" s="18" t="n">
        <f aca="false">D107-сентябрь!D109</f>
        <v>0.0499999999999972</v>
      </c>
    </row>
    <row r="108" customFormat="false" ht="12.75" hidden="false" customHeight="false" outlineLevel="0" collapsed="false">
      <c r="A108" s="44" t="s">
        <v>117</v>
      </c>
      <c r="B108" s="33" t="n">
        <v>42.5</v>
      </c>
      <c r="C108" s="33" t="n">
        <v>42.5</v>
      </c>
      <c r="D108" s="33" t="n">
        <v>42.5</v>
      </c>
      <c r="E108" s="45" t="n">
        <f aca="false">$D:$D/$B:$B*100</f>
        <v>100</v>
      </c>
      <c r="F108" s="45" t="n">
        <v>0</v>
      </c>
      <c r="G108" s="33" t="n">
        <v>42.5</v>
      </c>
      <c r="H108" s="45" t="n">
        <v>0</v>
      </c>
      <c r="I108" s="33" t="n">
        <f aca="false">D108-сентябрь!D110</f>
        <v>0.0499999999999972</v>
      </c>
    </row>
    <row r="109" customFormat="false" ht="12.75" hidden="false" customHeight="false" outlineLevel="0" collapsed="false">
      <c r="A109" s="53" t="s">
        <v>118</v>
      </c>
      <c r="B109" s="18" t="n">
        <f aca="false">B110+B111+B112+B113+B114</f>
        <v>139492.1</v>
      </c>
      <c r="C109" s="18" t="n">
        <f aca="false">C110+C111+C112+C113+C114</f>
        <v>110668.5</v>
      </c>
      <c r="D109" s="18" t="n">
        <f aca="false">D110+D111+D112+D113+D114</f>
        <v>104328.6</v>
      </c>
      <c r="E109" s="19" t="n">
        <f aca="false">$D:$D/$B:$B*100</f>
        <v>74.7917624008815</v>
      </c>
      <c r="F109" s="19" t="n">
        <f aca="false">$D:$D/$C:$C*100</f>
        <v>94.2712696024614</v>
      </c>
      <c r="G109" s="18" t="n">
        <f aca="false">G110+G111+G112+G113+G114</f>
        <v>131828.7</v>
      </c>
      <c r="H109" s="19" t="n">
        <v>0</v>
      </c>
      <c r="I109" s="18" t="n">
        <f aca="false">D109-сентябрь!D111</f>
        <v>31874.8</v>
      </c>
    </row>
    <row r="110" customFormat="false" ht="12.75" hidden="false" customHeight="false" outlineLevel="0" collapsed="false">
      <c r="A110" s="44" t="s">
        <v>119</v>
      </c>
      <c r="B110" s="33" t="n">
        <v>2554.5</v>
      </c>
      <c r="C110" s="33" t="n">
        <v>1755.4</v>
      </c>
      <c r="D110" s="33" t="n">
        <v>1755.4</v>
      </c>
      <c r="E110" s="45" t="n">
        <f aca="false">$D:$D/$B:$B*100</f>
        <v>68.7179487179487</v>
      </c>
      <c r="F110" s="45" t="n">
        <v>0</v>
      </c>
      <c r="G110" s="33" t="n">
        <v>1163.8</v>
      </c>
      <c r="H110" s="45" t="n">
        <v>0</v>
      </c>
      <c r="I110" s="33" t="n">
        <f aca="false">D110-сентябрь!D112</f>
        <v>-127.04</v>
      </c>
    </row>
    <row r="111" customFormat="false" ht="12.75" hidden="false" customHeight="false" outlineLevel="0" collapsed="false">
      <c r="A111" s="44" t="s">
        <v>120</v>
      </c>
      <c r="B111" s="33" t="n">
        <v>0</v>
      </c>
      <c r="C111" s="33" t="n">
        <v>0</v>
      </c>
      <c r="D111" s="33" t="n">
        <v>0</v>
      </c>
      <c r="E111" s="45" t="n">
        <v>0</v>
      </c>
      <c r="F111" s="45" t="n">
        <v>0</v>
      </c>
      <c r="G111" s="33" t="n">
        <v>51301.7</v>
      </c>
      <c r="H111" s="45" t="n">
        <f aca="false">$D:$D/$G:$G*100</f>
        <v>0</v>
      </c>
      <c r="I111" s="33" t="n">
        <f aca="false">D111-сентябрь!D113</f>
        <v>0</v>
      </c>
    </row>
    <row r="112" customFormat="false" ht="12.75" hidden="false" customHeight="false" outlineLevel="0" collapsed="false">
      <c r="A112" s="44" t="s">
        <v>121</v>
      </c>
      <c r="B112" s="33" t="n">
        <v>50347.4</v>
      </c>
      <c r="C112" s="33" t="n">
        <v>33930.8</v>
      </c>
      <c r="D112" s="33" t="n">
        <v>28529.1</v>
      </c>
      <c r="E112" s="45" t="n">
        <f aca="false">$D:$D/$B:$B*100</f>
        <v>56.6644950881277</v>
      </c>
      <c r="F112" s="45" t="n">
        <f aca="false">$D:$D/$C:$C*100</f>
        <v>84.0802456764945</v>
      </c>
      <c r="G112" s="33" t="n">
        <v>27605.8</v>
      </c>
      <c r="H112" s="45" t="n">
        <v>0</v>
      </c>
      <c r="I112" s="33" t="n">
        <f aca="false">D112-сентябрь!D114</f>
        <v>-13192.64</v>
      </c>
    </row>
    <row r="113" customFormat="false" ht="12.75" hidden="false" customHeight="false" outlineLevel="0" collapsed="false">
      <c r="A113" s="44" t="s">
        <v>122</v>
      </c>
      <c r="B113" s="27" t="n">
        <v>84247.5</v>
      </c>
      <c r="C113" s="27" t="n">
        <v>73258.1</v>
      </c>
      <c r="D113" s="27" t="n">
        <v>72319.9</v>
      </c>
      <c r="E113" s="45" t="n">
        <f aca="false">$D:$D/$B:$B*100</f>
        <v>85.8421911629425</v>
      </c>
      <c r="F113" s="45" t="n">
        <v>0</v>
      </c>
      <c r="G113" s="27" t="n">
        <v>25195</v>
      </c>
      <c r="H113" s="45" t="n">
        <v>0</v>
      </c>
      <c r="I113" s="33" t="n">
        <f aca="false">D113-сентябрь!D115</f>
        <v>44769.42</v>
      </c>
    </row>
    <row r="114" customFormat="false" ht="12.75" hidden="false" customHeight="false" outlineLevel="0" collapsed="false">
      <c r="A114" s="44" t="s">
        <v>123</v>
      </c>
      <c r="B114" s="33" t="n">
        <v>2342.7</v>
      </c>
      <c r="C114" s="33" t="n">
        <v>1724.2</v>
      </c>
      <c r="D114" s="33" t="n">
        <v>1724.2</v>
      </c>
      <c r="E114" s="45" t="n">
        <f aca="false">$D:$D/$B:$B*100</f>
        <v>73.5988389465147</v>
      </c>
      <c r="F114" s="45" t="n">
        <f aca="false">$D:$D/$C:$C*100</f>
        <v>100</v>
      </c>
      <c r="G114" s="33" t="n">
        <v>26562.4</v>
      </c>
      <c r="H114" s="45" t="n">
        <f aca="false">$D:$D/$G:$G*100</f>
        <v>6.49113031954944</v>
      </c>
      <c r="I114" s="33" t="n">
        <f aca="false">D114-сентябрь!D116</f>
        <v>425.06</v>
      </c>
    </row>
    <row r="115" customFormat="false" ht="12.75" hidden="false" customHeight="false" outlineLevel="0" collapsed="false">
      <c r="A115" s="53" t="s">
        <v>124</v>
      </c>
      <c r="B115" s="22" t="n">
        <f aca="false">B116+B117+B118</f>
        <v>75344.9</v>
      </c>
      <c r="C115" s="22" t="n">
        <f aca="false">C116+C117+C118</f>
        <v>55650.6</v>
      </c>
      <c r="D115" s="22" t="n">
        <f aca="false">D116+D117+D118</f>
        <v>53363.2</v>
      </c>
      <c r="E115" s="19" t="n">
        <f aca="false">$D:$D/$B:$B*100</f>
        <v>70.8252317011503</v>
      </c>
      <c r="F115" s="19" t="n">
        <f aca="false">$D:$D/$C:$C*100</f>
        <v>95.8897118809141</v>
      </c>
      <c r="G115" s="22" t="n">
        <f aca="false">G116+G117+G118</f>
        <v>61293</v>
      </c>
      <c r="H115" s="19" t="n">
        <f aca="false">$D:$D/$G:$G*100</f>
        <v>87.0624704289234</v>
      </c>
      <c r="I115" s="18" t="n">
        <f aca="false">D115-сентябрь!D117</f>
        <v>-3144.15000000001</v>
      </c>
    </row>
    <row r="116" customFormat="false" ht="12.75" hidden="false" customHeight="false" outlineLevel="0" collapsed="false">
      <c r="A116" s="54" t="s">
        <v>125</v>
      </c>
      <c r="B116" s="27" t="n">
        <v>62998.2</v>
      </c>
      <c r="C116" s="27" t="n">
        <v>44798.2</v>
      </c>
      <c r="D116" s="27" t="n">
        <v>44633.4</v>
      </c>
      <c r="E116" s="45" t="n">
        <f aca="false">$D:$D/$B:$B*100</f>
        <v>70.8486909149785</v>
      </c>
      <c r="F116" s="45" t="n">
        <f aca="false">$D:$D/$C:$C*100</f>
        <v>99.6321280765745</v>
      </c>
      <c r="G116" s="27" t="n">
        <v>45233.1</v>
      </c>
      <c r="H116" s="45" t="n">
        <v>0</v>
      </c>
      <c r="I116" s="33" t="n">
        <f aca="false">D116-сентябрь!D118</f>
        <v>-3887</v>
      </c>
    </row>
    <row r="117" customFormat="false" ht="24.75" hidden="false" customHeight="true" outlineLevel="0" collapsed="false">
      <c r="A117" s="55" t="s">
        <v>126</v>
      </c>
      <c r="B117" s="27" t="n">
        <v>8759.1</v>
      </c>
      <c r="C117" s="27" t="n">
        <v>7978</v>
      </c>
      <c r="D117" s="27" t="n">
        <v>5859.1</v>
      </c>
      <c r="E117" s="45" t="n">
        <v>0</v>
      </c>
      <c r="F117" s="45" t="n">
        <v>0</v>
      </c>
      <c r="G117" s="27" t="n">
        <v>13486.2</v>
      </c>
      <c r="H117" s="45" t="n">
        <v>0</v>
      </c>
      <c r="I117" s="33" t="n">
        <f aca="false">D117-сентябрь!D119</f>
        <v>620.3</v>
      </c>
    </row>
    <row r="118" customFormat="false" ht="25.5" hidden="false" customHeight="false" outlineLevel="0" collapsed="false">
      <c r="A118" s="55" t="s">
        <v>127</v>
      </c>
      <c r="B118" s="27" t="n">
        <v>3587.6</v>
      </c>
      <c r="C118" s="27" t="n">
        <v>2874.4</v>
      </c>
      <c r="D118" s="27" t="n">
        <v>2870.7</v>
      </c>
      <c r="E118" s="45" t="n">
        <f aca="false">$D:$D/$B:$B*100</f>
        <v>80.017281748244</v>
      </c>
      <c r="F118" s="45" t="n">
        <f aca="false">$D:$D/$C:$C*100</f>
        <v>99.8712774839967</v>
      </c>
      <c r="G118" s="27" t="n">
        <v>2573.7</v>
      </c>
      <c r="H118" s="45" t="n">
        <v>0</v>
      </c>
      <c r="I118" s="33" t="n">
        <f aca="false">D118-сентябрь!D120</f>
        <v>122.55</v>
      </c>
    </row>
    <row r="119" customFormat="false" ht="26.25" hidden="false" customHeight="true" outlineLevel="0" collapsed="false">
      <c r="A119" s="56" t="s">
        <v>128</v>
      </c>
      <c r="B119" s="22" t="n">
        <f aca="false">B120</f>
        <v>187.7</v>
      </c>
      <c r="C119" s="22" t="n">
        <f aca="false">C120</f>
        <v>82.8</v>
      </c>
      <c r="D119" s="22" t="n">
        <f aca="false">D120</f>
        <v>82.8</v>
      </c>
      <c r="E119" s="45" t="n">
        <f aca="false">$D:$D/$B:$B*100</f>
        <v>44.1129461907299</v>
      </c>
      <c r="F119" s="45" t="n">
        <v>0</v>
      </c>
      <c r="G119" s="22" t="n">
        <f aca="false">G120</f>
        <v>0</v>
      </c>
      <c r="H119" s="45" t="n">
        <v>0</v>
      </c>
      <c r="I119" s="33" t="n">
        <f aca="false">D119-сентябрь!D121</f>
        <v>67.9</v>
      </c>
    </row>
    <row r="120" customFormat="false" ht="13.5" hidden="false" customHeight="true" outlineLevel="0" collapsed="false">
      <c r="A120" s="55" t="s">
        <v>129</v>
      </c>
      <c r="B120" s="27" t="n">
        <v>187.7</v>
      </c>
      <c r="C120" s="27" t="n">
        <v>82.8</v>
      </c>
      <c r="D120" s="27" t="n">
        <v>82.8</v>
      </c>
      <c r="E120" s="45" t="n">
        <f aca="false">$D:$D/$B:$B*100</f>
        <v>44.1129461907299</v>
      </c>
      <c r="F120" s="45" t="n">
        <v>0</v>
      </c>
      <c r="G120" s="27" t="n">
        <v>0</v>
      </c>
      <c r="H120" s="45" t="n">
        <v>0</v>
      </c>
      <c r="I120" s="33" t="n">
        <f aca="false">D120-сентябрь!D122</f>
        <v>67.9</v>
      </c>
    </row>
    <row r="121" customFormat="false" ht="18" hidden="false" customHeight="true" outlineLevel="0" collapsed="false">
      <c r="A121" s="42" t="s">
        <v>130</v>
      </c>
      <c r="B121" s="18" t="n">
        <f aca="false">B73+B82+B83+B84+B90+B97+B104+B107+B109+B115+B119+B95</f>
        <v>2717157.5</v>
      </c>
      <c r="C121" s="18" t="n">
        <f aca="false">C73+C82+C83+C84+C90+C97+C104+C107+C109+C115+C119+C95</f>
        <v>1921435.8</v>
      </c>
      <c r="D121" s="18" t="n">
        <f aca="false">D73+D82+D83+D84+D90+D97+D104+D107+D109+D115+D119+D95</f>
        <v>1662781.2</v>
      </c>
      <c r="E121" s="19" t="n">
        <f aca="false">$D:$D/$B:$B*100</f>
        <v>61.1956134305796</v>
      </c>
      <c r="F121" s="19" t="n">
        <f aca="false">$D:$D/$C:$C*100</f>
        <v>86.5384729481984</v>
      </c>
      <c r="G121" s="18" t="n">
        <f aca="false">G73+G82+G83+G84+G90+G97+G104+G107+G109+G115+G119</f>
        <v>1727189.2</v>
      </c>
      <c r="H121" s="19" t="n">
        <f aca="false">$D:$D/$G:$G*100</f>
        <v>96.2709354597632</v>
      </c>
      <c r="I121" s="18" t="n">
        <f aca="false">D121-сентябрь!D123</f>
        <v>-56540.7300000002</v>
      </c>
    </row>
    <row r="122" customFormat="false" ht="21.75" hidden="false" customHeight="true" outlineLevel="0" collapsed="false">
      <c r="A122" s="57" t="s">
        <v>131</v>
      </c>
      <c r="B122" s="58" t="n">
        <f aca="false">B71-B121</f>
        <v>-29278.5700000003</v>
      </c>
      <c r="C122" s="58" t="n">
        <f aca="false">C71-C121</f>
        <v>-192096.83</v>
      </c>
      <c r="D122" s="58" t="n">
        <f aca="false">D71-D121</f>
        <v>77522.8100000001</v>
      </c>
      <c r="E122" s="97"/>
      <c r="F122" s="97"/>
      <c r="G122" s="58" t="n">
        <f aca="false">G71-G121</f>
        <v>99946.8299999996</v>
      </c>
      <c r="H122" s="97"/>
      <c r="I122" s="18" t="n">
        <f aca="false">D122-сентябрь!D124</f>
        <v>19578.5799999998</v>
      </c>
    </row>
    <row r="123" customFormat="false" ht="24" hidden="false" customHeight="true" outlineLevel="0" collapsed="false">
      <c r="A123" s="47" t="s">
        <v>132</v>
      </c>
      <c r="B123" s="27" t="s">
        <v>161</v>
      </c>
      <c r="C123" s="63"/>
      <c r="D123" s="63" t="s">
        <v>191</v>
      </c>
      <c r="E123" s="63"/>
      <c r="F123" s="63"/>
      <c r="G123" s="63"/>
      <c r="H123" s="60"/>
      <c r="I123" s="90"/>
    </row>
    <row r="124" customFormat="false" ht="12.75" hidden="false" customHeight="false" outlineLevel="0" collapsed="false">
      <c r="A124" s="59" t="s">
        <v>136</v>
      </c>
      <c r="B124" s="60" t="n">
        <v>12692.1</v>
      </c>
      <c r="C124" s="60" t="n">
        <v>0</v>
      </c>
      <c r="D124" s="60" t="n">
        <f aca="false">D126+D127</f>
        <v>59314.9</v>
      </c>
      <c r="E124" s="60"/>
      <c r="F124" s="60"/>
      <c r="G124" s="22"/>
      <c r="H124" s="22"/>
      <c r="I124" s="18" t="n">
        <v>1487.10000000001</v>
      </c>
    </row>
    <row r="125" customFormat="false" ht="12" hidden="false" customHeight="true" outlineLevel="0" collapsed="false">
      <c r="A125" s="47" t="s">
        <v>137</v>
      </c>
      <c r="B125" s="63"/>
      <c r="C125" s="63"/>
      <c r="D125" s="63"/>
      <c r="E125" s="63"/>
      <c r="F125" s="63"/>
      <c r="G125" s="27"/>
      <c r="H125" s="62"/>
      <c r="I125" s="33" t="n">
        <v>0</v>
      </c>
    </row>
    <row r="126" customFormat="false" ht="12.75" hidden="false" customHeight="false" outlineLevel="0" collapsed="false">
      <c r="A126" s="64" t="s">
        <v>138</v>
      </c>
      <c r="B126" s="63" t="n">
        <v>2269.2</v>
      </c>
      <c r="C126" s="63"/>
      <c r="D126" s="63" t="n">
        <v>26920.5</v>
      </c>
      <c r="E126" s="63"/>
      <c r="F126" s="63"/>
      <c r="G126" s="27"/>
      <c r="H126" s="62"/>
      <c r="I126" s="33" t="n">
        <v>-20334.3</v>
      </c>
    </row>
    <row r="127" customFormat="false" ht="12.75" hidden="false" customHeight="false" outlineLevel="0" collapsed="false">
      <c r="A127" s="47" t="s">
        <v>139</v>
      </c>
      <c r="B127" s="63" t="n">
        <v>10422.9</v>
      </c>
      <c r="C127" s="63"/>
      <c r="D127" s="63" t="n">
        <v>32394.4</v>
      </c>
      <c r="E127" s="63"/>
      <c r="F127" s="63"/>
      <c r="G127" s="27"/>
      <c r="H127" s="62"/>
      <c r="I127" s="33" t="n">
        <v>21821.4</v>
      </c>
    </row>
    <row r="128" customFormat="false" ht="12.75" hidden="false" customHeight="false" outlineLevel="0" collapsed="false">
      <c r="A128" s="59" t="s">
        <v>140</v>
      </c>
      <c r="B128" s="60" t="n">
        <f aca="false">B129-B130</f>
        <v>16628.4</v>
      </c>
      <c r="C128" s="60"/>
      <c r="D128" s="60" t="n">
        <v>-30900</v>
      </c>
      <c r="E128" s="60"/>
      <c r="F128" s="60"/>
      <c r="G128" s="22"/>
      <c r="H128" s="96"/>
      <c r="I128" s="18" t="n">
        <v>-30000</v>
      </c>
    </row>
    <row r="129" customFormat="false" ht="12.75" hidden="false" customHeight="false" outlineLevel="0" collapsed="false">
      <c r="A129" s="32" t="s">
        <v>141</v>
      </c>
      <c r="B129" s="63" t="n">
        <v>47528.4</v>
      </c>
      <c r="C129" s="63"/>
      <c r="D129" s="63" t="n">
        <v>0</v>
      </c>
      <c r="E129" s="63"/>
      <c r="F129" s="63"/>
      <c r="G129" s="27"/>
      <c r="H129" s="62"/>
      <c r="I129" s="33" t="n">
        <v>0</v>
      </c>
    </row>
    <row r="130" customFormat="false" ht="12.75" hidden="false" customHeight="false" outlineLevel="0" collapsed="false">
      <c r="A130" s="32" t="s">
        <v>142</v>
      </c>
      <c r="B130" s="63" t="n">
        <v>30900</v>
      </c>
      <c r="C130" s="63"/>
      <c r="D130" s="63" t="n">
        <v>30900</v>
      </c>
      <c r="E130" s="63"/>
      <c r="F130" s="63"/>
      <c r="G130" s="27"/>
      <c r="H130" s="62"/>
      <c r="I130" s="33" t="n">
        <v>30000</v>
      </c>
    </row>
    <row r="131" customFormat="false" ht="12.75" hidden="false" customHeight="false" outlineLevel="0" collapsed="false">
      <c r="A131" s="68"/>
      <c r="B131" s="98"/>
      <c r="C131" s="98"/>
      <c r="D131" s="98"/>
      <c r="E131" s="69"/>
      <c r="F131" s="69"/>
      <c r="G131" s="69"/>
      <c r="H131" s="69"/>
      <c r="I131" s="69"/>
    </row>
    <row r="132" customFormat="false" ht="12.75" hidden="false" customHeight="false" outlineLevel="0" collapsed="false">
      <c r="D132" s="2" t="s">
        <v>175</v>
      </c>
    </row>
    <row r="133" customFormat="false" ht="12" hidden="false" customHeight="true" outlineLevel="0" collapsed="false">
      <c r="A133" s="1" t="s">
        <v>143</v>
      </c>
    </row>
    <row r="134" customFormat="false" ht="12.75" hidden="true" customHeight="true" outlineLevel="0" collapsed="false"/>
    <row r="136" customFormat="false" ht="31.5" hidden="false" customHeight="false" outlineLevel="0" collapsed="false">
      <c r="A136" s="87" t="s">
        <v>163</v>
      </c>
      <c r="C136" s="71" t="s">
        <v>164</v>
      </c>
      <c r="D136" s="71"/>
      <c r="E136" s="71"/>
      <c r="F136" s="71"/>
      <c r="G136" s="71"/>
      <c r="H136" s="71"/>
      <c r="I136" s="69"/>
    </row>
  </sheetData>
  <mergeCells count="5">
    <mergeCell ref="A1:H1"/>
    <mergeCell ref="A2:H2"/>
    <mergeCell ref="A3:H3"/>
    <mergeCell ref="A6:I6"/>
    <mergeCell ref="A72:I72"/>
  </mergeCells>
  <printOptions headings="false" gridLines="false" gridLinesSet="true" horizontalCentered="false" verticalCentered="false"/>
  <pageMargins left="0.39375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B131" activeCellId="0" sqref="B131:B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1.28"/>
    <col collapsed="false" customWidth="true" hidden="false" outlineLevel="0" max="3" min="3" style="2" width="13.14"/>
    <col collapsed="false" customWidth="true" hidden="false" outlineLevel="0" max="4" min="4" style="2" width="11.56"/>
    <col collapsed="false" customWidth="true" hidden="false" outlineLevel="0" max="5" min="5" style="2" width="12.7"/>
    <col collapsed="false" customWidth="true" hidden="false" outlineLevel="0" max="6" min="6" style="2" width="14.14"/>
    <col collapsed="false" customWidth="true" hidden="false" outlineLevel="0" max="7" min="7" style="2" width="11.99"/>
    <col collapsed="false" customWidth="true" hidden="false" outlineLevel="0" max="8" min="8" style="2" width="11.85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 t="s">
        <v>192</v>
      </c>
      <c r="B2" s="5"/>
      <c r="C2" s="5"/>
      <c r="D2" s="5"/>
      <c r="E2" s="5"/>
      <c r="F2" s="5"/>
      <c r="G2" s="5"/>
      <c r="H2" s="5"/>
      <c r="I2" s="6"/>
    </row>
    <row r="3" customFormat="false" ht="5.25" hidden="tru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45" hidden="false" customHeight="true" outlineLevel="0" collapsed="false">
      <c r="A4" s="9" t="s">
        <v>3</v>
      </c>
      <c r="B4" s="10" t="s">
        <v>4</v>
      </c>
      <c r="C4" s="10" t="s">
        <v>193</v>
      </c>
      <c r="D4" s="10" t="s">
        <v>6</v>
      </c>
      <c r="E4" s="10" t="s">
        <v>7</v>
      </c>
      <c r="F4" s="10" t="s">
        <v>8</v>
      </c>
      <c r="G4" s="10" t="s">
        <v>160</v>
      </c>
      <c r="H4" s="11" t="s">
        <v>10</v>
      </c>
      <c r="I4" s="10" t="s">
        <v>11</v>
      </c>
    </row>
    <row r="5" customFormat="false" ht="13.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4" t="n">
        <v>8</v>
      </c>
      <c r="I5" s="15" t="n">
        <v>9</v>
      </c>
    </row>
    <row r="6" customFormat="false" ht="12.75" hidden="false" customHeight="true" outlineLevel="0" collapsed="false">
      <c r="A6" s="75" t="s">
        <v>12</v>
      </c>
      <c r="B6" s="75"/>
      <c r="C6" s="75"/>
      <c r="D6" s="75"/>
      <c r="E6" s="75"/>
      <c r="F6" s="75"/>
      <c r="G6" s="75"/>
      <c r="H6" s="75"/>
      <c r="I6" s="75"/>
    </row>
    <row r="7" customFormat="false" ht="12.75" hidden="false" customHeight="false" outlineLevel="0" collapsed="false">
      <c r="A7" s="17" t="s">
        <v>13</v>
      </c>
      <c r="B7" s="18" t="n">
        <v>455592.17</v>
      </c>
      <c r="C7" s="18" t="n">
        <v>392209.46</v>
      </c>
      <c r="D7" s="18" t="n">
        <v>390316.08</v>
      </c>
      <c r="E7" s="19" t="n">
        <v>85.6722537615166</v>
      </c>
      <c r="F7" s="19" t="n">
        <v>99.5172528474964</v>
      </c>
      <c r="G7" s="18" t="n">
        <v>370826.7</v>
      </c>
      <c r="H7" s="19" t="n">
        <v>105.255657157373</v>
      </c>
      <c r="I7" s="18" t="n">
        <v>41207.92</v>
      </c>
    </row>
    <row r="8" customFormat="false" ht="12.75" hidden="false" customHeight="false" outlineLevel="0" collapsed="false">
      <c r="A8" s="20" t="s">
        <v>14</v>
      </c>
      <c r="B8" s="19" t="n">
        <v>285566.46</v>
      </c>
      <c r="C8" s="19" t="n">
        <v>240942.23</v>
      </c>
      <c r="D8" s="19" t="n">
        <v>257991.25</v>
      </c>
      <c r="E8" s="19" t="n">
        <v>90.3436804168109</v>
      </c>
      <c r="F8" s="19" t="n">
        <v>107.075978337214</v>
      </c>
      <c r="G8" s="19" t="n">
        <v>222597.74</v>
      </c>
      <c r="H8" s="19" t="n">
        <v>115.900210846705</v>
      </c>
      <c r="I8" s="19" t="n">
        <v>26599.58</v>
      </c>
    </row>
    <row r="9" customFormat="false" ht="25.5" hidden="false" customHeight="false" outlineLevel="0" collapsed="false">
      <c r="A9" s="21" t="s">
        <v>15</v>
      </c>
      <c r="B9" s="22" t="n">
        <v>12050</v>
      </c>
      <c r="C9" s="22" t="n">
        <v>11401.4</v>
      </c>
      <c r="D9" s="22" t="n">
        <v>11163.2</v>
      </c>
      <c r="E9" s="19" t="n">
        <v>92.640663900415</v>
      </c>
      <c r="F9" s="19" t="n">
        <v>97.9107828863122</v>
      </c>
      <c r="G9" s="22" t="n">
        <v>2528.12</v>
      </c>
      <c r="H9" s="19" t="n">
        <v>441.561318291853</v>
      </c>
      <c r="I9" s="22" t="n">
        <v>-377.32</v>
      </c>
    </row>
    <row r="10" customFormat="false" ht="12.75" hidden="false" customHeight="true" outlineLevel="0" collapsed="false">
      <c r="A10" s="23" t="s">
        <v>190</v>
      </c>
      <c r="B10" s="24" t="n">
        <v>273516.46</v>
      </c>
      <c r="C10" s="24" t="n">
        <v>229540.83</v>
      </c>
      <c r="D10" s="24" t="n">
        <v>246828.05</v>
      </c>
      <c r="E10" s="25" t="n">
        <v>90.2424848581325</v>
      </c>
      <c r="F10" s="19" t="n">
        <v>107.531217866556</v>
      </c>
      <c r="G10" s="24" t="n">
        <v>220069.62</v>
      </c>
      <c r="H10" s="25" t="n">
        <v>112.159074932742</v>
      </c>
      <c r="I10" s="24" t="n">
        <v>26976.9</v>
      </c>
    </row>
    <row r="11" customFormat="false" ht="51" hidden="false" customHeight="false" outlineLevel="0" collapsed="false">
      <c r="A11" s="26" t="s">
        <v>17</v>
      </c>
      <c r="B11" s="27" t="n">
        <v>261719.37</v>
      </c>
      <c r="C11" s="27" t="n">
        <v>218500.83</v>
      </c>
      <c r="D11" s="27" t="n">
        <v>236580.68</v>
      </c>
      <c r="E11" s="19" t="n">
        <v>90.3947919483376</v>
      </c>
      <c r="F11" s="19" t="n">
        <v>108.274499460711</v>
      </c>
      <c r="G11" s="27" t="n">
        <v>210549.01</v>
      </c>
      <c r="H11" s="19" t="n">
        <v>112.36371047292</v>
      </c>
      <c r="I11" s="27" t="n">
        <v>26652.17</v>
      </c>
    </row>
    <row r="12" customFormat="false" ht="51" hidden="false" customHeight="true" outlineLevel="0" collapsed="false">
      <c r="A12" s="26" t="s">
        <v>18</v>
      </c>
      <c r="B12" s="27" t="n">
        <v>4039.81</v>
      </c>
      <c r="C12" s="27" t="n">
        <v>3780</v>
      </c>
      <c r="D12" s="27" t="n">
        <v>4094.32</v>
      </c>
      <c r="E12" s="19" t="n">
        <v>101.349320883903</v>
      </c>
      <c r="F12" s="19" t="n">
        <v>108.315343915344</v>
      </c>
      <c r="G12" s="27" t="n">
        <v>2100.92</v>
      </c>
      <c r="H12" s="19" t="n">
        <v>194.882242065381</v>
      </c>
      <c r="I12" s="27" t="n">
        <v>21.23</v>
      </c>
    </row>
    <row r="13" customFormat="false" ht="25.5" hidden="false" customHeight="false" outlineLevel="0" collapsed="false">
      <c r="A13" s="26" t="s">
        <v>19</v>
      </c>
      <c r="B13" s="27" t="n">
        <v>4853.42</v>
      </c>
      <c r="C13" s="27" t="n">
        <v>4660</v>
      </c>
      <c r="D13" s="27" t="n">
        <v>3090.92</v>
      </c>
      <c r="E13" s="19" t="n">
        <v>63.6854012222309</v>
      </c>
      <c r="F13" s="19" t="n">
        <v>66.3287553648069</v>
      </c>
      <c r="G13" s="27" t="n">
        <v>4525.27</v>
      </c>
      <c r="H13" s="19" t="n">
        <v>68.3035487385283</v>
      </c>
      <c r="I13" s="27" t="n">
        <v>146.82</v>
      </c>
    </row>
    <row r="14" customFormat="false" ht="63.75" hidden="false" customHeight="false" outlineLevel="0" collapsed="false">
      <c r="A14" s="73" t="s">
        <v>20</v>
      </c>
      <c r="B14" s="27" t="n">
        <v>2903.86</v>
      </c>
      <c r="C14" s="27" t="n">
        <v>2600</v>
      </c>
      <c r="D14" s="27" t="n">
        <v>3062.13</v>
      </c>
      <c r="E14" s="19" t="n">
        <v>105.450331627558</v>
      </c>
      <c r="F14" s="19" t="n">
        <v>117.774230769231</v>
      </c>
      <c r="G14" s="27" t="n">
        <v>2894.42</v>
      </c>
      <c r="H14" s="19" t="n">
        <v>105.79425238908</v>
      </c>
      <c r="I14" s="27" t="n">
        <v>156.68</v>
      </c>
    </row>
    <row r="15" customFormat="false" ht="44.25" hidden="false" customHeight="true" outlineLevel="0" collapsed="false">
      <c r="A15" s="28" t="s">
        <v>22</v>
      </c>
      <c r="B15" s="18" t="n">
        <v>23712</v>
      </c>
      <c r="C15" s="18" t="n">
        <v>21339.62</v>
      </c>
      <c r="D15" s="18" t="n">
        <v>19447.92</v>
      </c>
      <c r="E15" s="19" t="n">
        <v>82.0172064777328</v>
      </c>
      <c r="F15" s="19" t="n">
        <v>91.1352685755417</v>
      </c>
      <c r="G15" s="18" t="n">
        <v>21241.71</v>
      </c>
      <c r="H15" s="19" t="n">
        <v>91.5553408835729</v>
      </c>
      <c r="I15" s="18" t="n">
        <v>1807.84</v>
      </c>
    </row>
    <row r="16" customFormat="false" ht="39.75" hidden="false" customHeight="true" outlineLevel="0" collapsed="false">
      <c r="A16" s="29" t="s">
        <v>23</v>
      </c>
      <c r="B16" s="27" t="n">
        <v>10865.8</v>
      </c>
      <c r="C16" s="27" t="n">
        <v>9654.69</v>
      </c>
      <c r="D16" s="27" t="n">
        <v>8959.37</v>
      </c>
      <c r="E16" s="19" t="n">
        <v>82.4547663310571</v>
      </c>
      <c r="F16" s="19" t="n">
        <v>92.7981115913613</v>
      </c>
      <c r="G16" s="27" t="n">
        <v>9654.69</v>
      </c>
      <c r="H16" s="19" t="n">
        <v>92.7981115913613</v>
      </c>
      <c r="I16" s="27" t="n">
        <v>842</v>
      </c>
    </row>
    <row r="17" customFormat="false" ht="37.5" hidden="false" customHeight="true" outlineLevel="0" collapsed="false">
      <c r="A17" s="29" t="s">
        <v>24</v>
      </c>
      <c r="B17" s="27" t="n">
        <v>56</v>
      </c>
      <c r="C17" s="27" t="n">
        <v>55</v>
      </c>
      <c r="D17" s="27" t="n">
        <v>64.28</v>
      </c>
      <c r="E17" s="19" t="n">
        <v>114.785714285714</v>
      </c>
      <c r="F17" s="19" t="n">
        <v>116.872727272727</v>
      </c>
      <c r="G17" s="27" t="n">
        <v>71.12</v>
      </c>
      <c r="H17" s="19" t="n">
        <v>90.3824521934758</v>
      </c>
      <c r="I17" s="27" t="n">
        <v>7.2</v>
      </c>
    </row>
    <row r="18" customFormat="false" ht="56.25" hidden="false" customHeight="true" outlineLevel="0" collapsed="false">
      <c r="A18" s="29" t="s">
        <v>25</v>
      </c>
      <c r="B18" s="27" t="n">
        <v>14192.6</v>
      </c>
      <c r="C18" s="27" t="n">
        <v>12969.93</v>
      </c>
      <c r="D18" s="27" t="n">
        <v>12038.03</v>
      </c>
      <c r="E18" s="19" t="n">
        <v>84.8190606372335</v>
      </c>
      <c r="F18" s="19" t="n">
        <v>92.8149188160615</v>
      </c>
      <c r="G18" s="27" t="n">
        <v>12969.93</v>
      </c>
      <c r="H18" s="19" t="n">
        <v>92.8149188160615</v>
      </c>
      <c r="I18" s="27" t="n">
        <v>1114.9</v>
      </c>
    </row>
    <row r="19" customFormat="false" ht="55.5" hidden="false" customHeight="true" outlineLevel="0" collapsed="false">
      <c r="A19" s="29" t="s">
        <v>26</v>
      </c>
      <c r="B19" s="27" t="n">
        <v>-1402.4</v>
      </c>
      <c r="C19" s="27" t="n">
        <v>-1340</v>
      </c>
      <c r="D19" s="27" t="n">
        <v>-1613.76</v>
      </c>
      <c r="E19" s="19" t="n">
        <v>115.071306332002</v>
      </c>
      <c r="F19" s="19" t="n">
        <v>120.429850746269</v>
      </c>
      <c r="G19" s="27" t="n">
        <v>-1454.03</v>
      </c>
      <c r="H19" s="19" t="n">
        <v>110.98533042647</v>
      </c>
      <c r="I19" s="27" t="n">
        <v>-156.26</v>
      </c>
    </row>
    <row r="20" customFormat="false" ht="15.75" hidden="false" customHeight="true" outlineLevel="0" collapsed="false">
      <c r="A20" s="30" t="s">
        <v>27</v>
      </c>
      <c r="B20" s="18" t="n">
        <v>33769.44</v>
      </c>
      <c r="C20" s="18" t="n">
        <v>32449.21</v>
      </c>
      <c r="D20" s="18" t="n">
        <v>28902.96</v>
      </c>
      <c r="E20" s="19" t="n">
        <v>85.5891006780094</v>
      </c>
      <c r="F20" s="19" t="n">
        <v>89.0713826315032</v>
      </c>
      <c r="G20" s="18" t="n">
        <v>32591.8</v>
      </c>
      <c r="H20" s="19" t="n">
        <v>88.6816929411692</v>
      </c>
      <c r="I20" s="18" t="n">
        <v>944.91</v>
      </c>
    </row>
    <row r="21" customFormat="false" ht="12.75" hidden="false" customHeight="false" outlineLevel="0" collapsed="false">
      <c r="A21" s="26" t="s">
        <v>29</v>
      </c>
      <c r="B21" s="27" t="n">
        <v>32762</v>
      </c>
      <c r="C21" s="27" t="n">
        <v>31534.45</v>
      </c>
      <c r="D21" s="27" t="n">
        <v>27998.18</v>
      </c>
      <c r="E21" s="19" t="n">
        <v>85.4593126182773</v>
      </c>
      <c r="F21" s="19" t="n">
        <v>88.7860102205683</v>
      </c>
      <c r="G21" s="27" t="n">
        <v>31536.33</v>
      </c>
      <c r="H21" s="19" t="n">
        <v>88.7807173504336</v>
      </c>
      <c r="I21" s="27" t="n">
        <v>942.6</v>
      </c>
    </row>
    <row r="22" customFormat="false" ht="18.75" hidden="false" customHeight="true" outlineLevel="0" collapsed="false">
      <c r="A22" s="26" t="s">
        <v>30</v>
      </c>
      <c r="B22" s="27" t="n">
        <v>577.44</v>
      </c>
      <c r="C22" s="27" t="n">
        <v>577.44</v>
      </c>
      <c r="D22" s="27" t="n">
        <v>577.44</v>
      </c>
      <c r="E22" s="19" t="n">
        <v>100</v>
      </c>
      <c r="F22" s="19" t="n">
        <v>100</v>
      </c>
      <c r="G22" s="27" t="n">
        <v>718.15</v>
      </c>
      <c r="H22" s="19" t="n">
        <v>80.406600292418</v>
      </c>
      <c r="I22" s="27" t="n">
        <v>0</v>
      </c>
    </row>
    <row r="23" customFormat="false" ht="31.5" hidden="false" customHeight="true" outlineLevel="0" collapsed="false">
      <c r="A23" s="26" t="s">
        <v>31</v>
      </c>
      <c r="B23" s="27" t="n">
        <v>430</v>
      </c>
      <c r="C23" s="27" t="n">
        <v>337.32</v>
      </c>
      <c r="D23" s="27" t="n">
        <v>327.34</v>
      </c>
      <c r="E23" s="19" t="n">
        <v>76.1255813953488</v>
      </c>
      <c r="F23" s="19" t="n">
        <v>97.0413850349816</v>
      </c>
      <c r="G23" s="27" t="n">
        <v>337.32</v>
      </c>
      <c r="H23" s="19" t="n">
        <v>97.0413850349816</v>
      </c>
      <c r="I23" s="27" t="n">
        <v>2.31</v>
      </c>
    </row>
    <row r="24" customFormat="false" ht="13.5" hidden="false" customHeight="true" outlineLevel="0" collapsed="false">
      <c r="A24" s="30" t="s">
        <v>32</v>
      </c>
      <c r="B24" s="18" t="n">
        <v>36295.6</v>
      </c>
      <c r="C24" s="18" t="n">
        <v>27749.63</v>
      </c>
      <c r="D24" s="18" t="n">
        <v>24952.68</v>
      </c>
      <c r="E24" s="19" t="n">
        <v>68.7484984405823</v>
      </c>
      <c r="F24" s="19" t="n">
        <v>89.9207665111211</v>
      </c>
      <c r="G24" s="18" t="n">
        <v>24928</v>
      </c>
      <c r="H24" s="19" t="n">
        <v>100.099005134788</v>
      </c>
      <c r="I24" s="18" t="n">
        <v>8076.91</v>
      </c>
    </row>
    <row r="25" customFormat="false" ht="12.75" hidden="false" customHeight="false" outlineLevel="0" collapsed="false">
      <c r="A25" s="26" t="s">
        <v>33</v>
      </c>
      <c r="B25" s="27" t="n">
        <v>18923.7</v>
      </c>
      <c r="C25" s="27" t="n">
        <v>13200</v>
      </c>
      <c r="D25" s="27" t="n">
        <v>12249.17</v>
      </c>
      <c r="E25" s="19" t="n">
        <v>64.7292548497387</v>
      </c>
      <c r="F25" s="19" t="n">
        <v>92.7967424242424</v>
      </c>
      <c r="G25" s="27" t="n">
        <v>10378.37</v>
      </c>
      <c r="H25" s="19" t="n">
        <v>118.025952052201</v>
      </c>
      <c r="I25" s="27" t="n">
        <v>5226.15</v>
      </c>
    </row>
    <row r="26" customFormat="false" ht="12.75" hidden="false" customHeight="false" outlineLevel="0" collapsed="false">
      <c r="A26" s="26" t="s">
        <v>34</v>
      </c>
      <c r="B26" s="27" t="n">
        <v>17371.9</v>
      </c>
      <c r="C26" s="27" t="n">
        <v>14549.63</v>
      </c>
      <c r="D26" s="27" t="n">
        <v>12703.51</v>
      </c>
      <c r="E26" s="19" t="n">
        <v>73.1267736977533</v>
      </c>
      <c r="F26" s="19" t="n">
        <v>87.3115673731909</v>
      </c>
      <c r="G26" s="27" t="n">
        <v>14549.63</v>
      </c>
      <c r="H26" s="19" t="n">
        <v>87.3115673731909</v>
      </c>
      <c r="I26" s="27" t="n">
        <v>2850.76</v>
      </c>
    </row>
    <row r="27" customFormat="false" ht="12.75" hidden="false" customHeight="false" outlineLevel="0" collapsed="false">
      <c r="A27" s="20" t="s">
        <v>35</v>
      </c>
      <c r="B27" s="18" t="n">
        <v>14814.9</v>
      </c>
      <c r="C27" s="18" t="n">
        <v>13425.8</v>
      </c>
      <c r="D27" s="18" t="n">
        <v>13181.65</v>
      </c>
      <c r="E27" s="19" t="n">
        <v>88.9756258901512</v>
      </c>
      <c r="F27" s="19" t="n">
        <v>98.1814863918724</v>
      </c>
      <c r="G27" s="18" t="n">
        <v>14722.92</v>
      </c>
      <c r="H27" s="19" t="n">
        <v>89.5314923941718</v>
      </c>
      <c r="I27" s="18" t="n">
        <v>1334.51</v>
      </c>
    </row>
    <row r="28" customFormat="false" ht="25.5" hidden="false" customHeight="false" outlineLevel="0" collapsed="false">
      <c r="A28" s="26" t="s">
        <v>36</v>
      </c>
      <c r="B28" s="27" t="n">
        <v>14680.1</v>
      </c>
      <c r="C28" s="27" t="n">
        <v>13300</v>
      </c>
      <c r="D28" s="27" t="n">
        <v>13015.85</v>
      </c>
      <c r="E28" s="19" t="n">
        <v>88.6632243649567</v>
      </c>
      <c r="F28" s="19" t="n">
        <v>97.8635338345865</v>
      </c>
      <c r="G28" s="27" t="n">
        <v>14602.12</v>
      </c>
      <c r="H28" s="19" t="n">
        <v>89.1367143948961</v>
      </c>
      <c r="I28" s="27" t="n">
        <v>1311.71</v>
      </c>
    </row>
    <row r="29" customFormat="false" ht="25.5" hidden="false" customHeight="false" outlineLevel="0" collapsed="false">
      <c r="A29" s="26" t="s">
        <v>37</v>
      </c>
      <c r="B29" s="27" t="n">
        <v>84.8</v>
      </c>
      <c r="C29" s="27" t="n">
        <v>80.8</v>
      </c>
      <c r="D29" s="27" t="n">
        <v>100.8</v>
      </c>
      <c r="E29" s="19" t="n">
        <v>118.867924528302</v>
      </c>
      <c r="F29" s="19" t="n">
        <v>124.752475247525</v>
      </c>
      <c r="G29" s="27" t="n">
        <v>76</v>
      </c>
      <c r="H29" s="19" t="n">
        <v>132.631578947368</v>
      </c>
      <c r="I29" s="27" t="n">
        <v>12.8</v>
      </c>
    </row>
    <row r="30" customFormat="false" ht="25.5" hidden="false" customHeight="false" outlineLevel="0" collapsed="false">
      <c r="A30" s="26" t="s">
        <v>39</v>
      </c>
      <c r="B30" s="27" t="n">
        <v>50</v>
      </c>
      <c r="C30" s="27" t="n">
        <v>45</v>
      </c>
      <c r="D30" s="27" t="n">
        <v>65</v>
      </c>
      <c r="E30" s="19" t="n">
        <v>130</v>
      </c>
      <c r="F30" s="19" t="n">
        <v>144.444444444444</v>
      </c>
      <c r="G30" s="27" t="n">
        <v>44.8</v>
      </c>
      <c r="H30" s="19" t="n">
        <v>145.089285714286</v>
      </c>
      <c r="I30" s="27" t="n">
        <v>10</v>
      </c>
    </row>
    <row r="31" customFormat="false" ht="25.5" hidden="false" customHeight="false" outlineLevel="0" collapsed="false">
      <c r="A31" s="30" t="s">
        <v>40</v>
      </c>
      <c r="B31" s="18" t="n">
        <v>0</v>
      </c>
      <c r="C31" s="18" t="n">
        <v>0</v>
      </c>
      <c r="D31" s="18" t="n">
        <v>0.07</v>
      </c>
      <c r="E31" s="19" t="n">
        <v>0</v>
      </c>
      <c r="F31" s="19" t="n">
        <v>0</v>
      </c>
      <c r="G31" s="18" t="n">
        <v>0.17</v>
      </c>
      <c r="H31" s="19" t="n">
        <v>41.1764705882353</v>
      </c>
      <c r="I31" s="18" t="n">
        <v>0</v>
      </c>
    </row>
    <row r="32" customFormat="false" ht="25.5" hidden="false" customHeight="false" outlineLevel="0" collapsed="false">
      <c r="A32" s="26" t="s">
        <v>41</v>
      </c>
      <c r="B32" s="27" t="n">
        <v>0</v>
      </c>
      <c r="C32" s="27" t="n">
        <v>0</v>
      </c>
      <c r="D32" s="27" t="n">
        <v>0</v>
      </c>
      <c r="E32" s="19" t="n">
        <v>0</v>
      </c>
      <c r="F32" s="19" t="n">
        <v>0</v>
      </c>
      <c r="G32" s="27" t="n">
        <v>0.14</v>
      </c>
      <c r="H32" s="19" t="n">
        <v>0</v>
      </c>
      <c r="I32" s="27" t="n">
        <v>0</v>
      </c>
    </row>
    <row r="33" customFormat="false" ht="25.5" hidden="false" customHeight="false" outlineLevel="0" collapsed="false">
      <c r="A33" s="26" t="s">
        <v>42</v>
      </c>
      <c r="B33" s="27" t="n">
        <v>0</v>
      </c>
      <c r="C33" s="27" t="n">
        <v>0</v>
      </c>
      <c r="D33" s="27" t="n">
        <v>0.07</v>
      </c>
      <c r="E33" s="19" t="n">
        <v>0</v>
      </c>
      <c r="F33" s="19" t="n">
        <v>0</v>
      </c>
      <c r="G33" s="27" t="n">
        <v>0.03</v>
      </c>
      <c r="H33" s="19" t="n">
        <v>233.333333333333</v>
      </c>
      <c r="I33" s="27" t="n">
        <v>0</v>
      </c>
    </row>
    <row r="34" customFormat="false" ht="38.25" hidden="false" customHeight="false" outlineLevel="0" collapsed="false">
      <c r="A34" s="30" t="s">
        <v>43</v>
      </c>
      <c r="B34" s="18" t="n">
        <v>51058.7</v>
      </c>
      <c r="C34" s="18" t="n">
        <v>46193.29</v>
      </c>
      <c r="D34" s="18" t="n">
        <v>35634.32</v>
      </c>
      <c r="E34" s="19" t="n">
        <v>69.7908877429312</v>
      </c>
      <c r="F34" s="19" t="n">
        <v>77.1417666938207</v>
      </c>
      <c r="G34" s="18" t="n">
        <v>40178.68</v>
      </c>
      <c r="H34" s="19" t="n">
        <v>88.6896234520398</v>
      </c>
      <c r="I34" s="18" t="n">
        <v>2060.33</v>
      </c>
    </row>
    <row r="35" customFormat="false" ht="76.5" hidden="true" customHeight="true" outlineLevel="0" collapsed="false">
      <c r="A35" s="26" t="s">
        <v>44</v>
      </c>
      <c r="B35" s="27"/>
      <c r="C35" s="27"/>
      <c r="D35" s="27"/>
      <c r="E35" s="19" t="e">
        <f aca="false"/>
        <v>#DIV/0!</v>
      </c>
      <c r="F35" s="19" t="e">
        <f aca="false"/>
        <v>#DIV/0!</v>
      </c>
      <c r="G35" s="27"/>
      <c r="H35" s="19" t="e">
        <f aca="false"/>
        <v>#DIV/0!</v>
      </c>
      <c r="I35" s="27"/>
    </row>
    <row r="36" customFormat="false" ht="84" hidden="false" customHeight="true" outlineLevel="0" collapsed="false">
      <c r="A36" s="26" t="s">
        <v>46</v>
      </c>
      <c r="B36" s="27" t="n">
        <v>26368</v>
      </c>
      <c r="C36" s="27" t="n">
        <v>23500</v>
      </c>
      <c r="D36" s="27" t="n">
        <v>19500.65</v>
      </c>
      <c r="E36" s="19" t="n">
        <v>73.9557418082524</v>
      </c>
      <c r="F36" s="19" t="n">
        <v>82.9814893617021</v>
      </c>
      <c r="G36" s="27" t="n">
        <v>21980.53</v>
      </c>
      <c r="H36" s="19" t="n">
        <v>88.7178334644342</v>
      </c>
      <c r="I36" s="27" t="n">
        <v>895.3</v>
      </c>
    </row>
    <row r="37" customFormat="false" ht="81.75" hidden="false" customHeight="true" outlineLevel="0" collapsed="false">
      <c r="A37" s="26" t="s">
        <v>47</v>
      </c>
      <c r="B37" s="27" t="n">
        <v>814</v>
      </c>
      <c r="C37" s="27" t="n">
        <v>761.3</v>
      </c>
      <c r="D37" s="27" t="n">
        <v>814.61</v>
      </c>
      <c r="E37" s="19" t="n">
        <v>100.074938574939</v>
      </c>
      <c r="F37" s="19" t="n">
        <v>107.002495730987</v>
      </c>
      <c r="G37" s="27" t="n">
        <v>185.73</v>
      </c>
      <c r="H37" s="19" t="n">
        <v>438.599041619555</v>
      </c>
      <c r="I37" s="27" t="n">
        <v>0.62</v>
      </c>
    </row>
    <row r="38" customFormat="false" ht="76.5" hidden="false" customHeight="false" outlineLevel="0" collapsed="false">
      <c r="A38" s="26" t="s">
        <v>48</v>
      </c>
      <c r="B38" s="27" t="n">
        <v>530.18</v>
      </c>
      <c r="C38" s="27" t="n">
        <v>485.99</v>
      </c>
      <c r="D38" s="27" t="n">
        <v>459.74</v>
      </c>
      <c r="E38" s="19" t="n">
        <v>86.7139462069486</v>
      </c>
      <c r="F38" s="19" t="n">
        <v>94.5986542932982</v>
      </c>
      <c r="G38" s="27" t="n">
        <v>493.3</v>
      </c>
      <c r="H38" s="19" t="n">
        <v>93.1968376241638</v>
      </c>
      <c r="I38" s="27" t="n">
        <v>42.92</v>
      </c>
    </row>
    <row r="39" customFormat="false" ht="38.25" hidden="false" customHeight="false" outlineLevel="0" collapsed="false">
      <c r="A39" s="26" t="s">
        <v>49</v>
      </c>
      <c r="B39" s="27" t="n">
        <v>19213.07</v>
      </c>
      <c r="C39" s="27" t="n">
        <v>17600</v>
      </c>
      <c r="D39" s="27" t="n">
        <v>10848.76</v>
      </c>
      <c r="E39" s="19" t="n">
        <v>56.4655206065454</v>
      </c>
      <c r="F39" s="19" t="n">
        <v>61.6406818181818</v>
      </c>
      <c r="G39" s="27" t="n">
        <v>13678.54</v>
      </c>
      <c r="H39" s="19" t="n">
        <v>79.3122657827517</v>
      </c>
      <c r="I39" s="27" t="n">
        <v>860.5</v>
      </c>
    </row>
    <row r="40" customFormat="false" ht="51" hidden="false" customHeight="false" outlineLevel="0" collapsed="false">
      <c r="A40" s="26" t="s">
        <v>151</v>
      </c>
      <c r="B40" s="27" t="n">
        <v>0</v>
      </c>
      <c r="C40" s="27" t="n">
        <v>0</v>
      </c>
      <c r="D40" s="27" t="n">
        <v>59.62</v>
      </c>
      <c r="E40" s="19" t="n">
        <v>0</v>
      </c>
      <c r="F40" s="19" t="n">
        <v>0</v>
      </c>
      <c r="G40" s="27" t="n">
        <v>0</v>
      </c>
      <c r="H40" s="19" t="n">
        <v>0</v>
      </c>
      <c r="I40" s="27" t="n">
        <v>0</v>
      </c>
    </row>
    <row r="41" customFormat="false" ht="51" hidden="false" customHeight="false" outlineLevel="0" collapsed="false">
      <c r="A41" s="31" t="s">
        <v>51</v>
      </c>
      <c r="B41" s="27" t="n">
        <v>691</v>
      </c>
      <c r="C41" s="27" t="n">
        <v>691</v>
      </c>
      <c r="D41" s="27" t="n">
        <v>470.23</v>
      </c>
      <c r="E41" s="19" t="n">
        <v>68.0506512301013</v>
      </c>
      <c r="F41" s="19" t="n">
        <v>68.0506512301013</v>
      </c>
      <c r="G41" s="27" t="n">
        <v>890.92</v>
      </c>
      <c r="H41" s="19" t="n">
        <v>52.7802720783011</v>
      </c>
      <c r="I41" s="27" t="n">
        <v>0</v>
      </c>
    </row>
    <row r="42" customFormat="false" ht="76.5" hidden="false" customHeight="false" outlineLevel="0" collapsed="false">
      <c r="A42" s="21" t="s">
        <v>52</v>
      </c>
      <c r="B42" s="22" t="n">
        <v>3442.45</v>
      </c>
      <c r="C42" s="22" t="n">
        <v>3155</v>
      </c>
      <c r="D42" s="22" t="n">
        <v>3480.71</v>
      </c>
      <c r="E42" s="19" t="n">
        <v>101.111417740272</v>
      </c>
      <c r="F42" s="19" t="n">
        <v>110.323613312203</v>
      </c>
      <c r="G42" s="22" t="n">
        <v>2949.66</v>
      </c>
      <c r="H42" s="19" t="n">
        <v>118.003769926025</v>
      </c>
      <c r="I42" s="22" t="n">
        <v>260.99</v>
      </c>
    </row>
    <row r="43" customFormat="false" ht="25.5" hidden="false" customHeight="false" outlineLevel="0" collapsed="false">
      <c r="A43" s="21" t="s">
        <v>53</v>
      </c>
      <c r="B43" s="22" t="n">
        <v>1600.01</v>
      </c>
      <c r="C43" s="22" t="n">
        <v>1563.21</v>
      </c>
      <c r="D43" s="22" t="n">
        <v>1560.31</v>
      </c>
      <c r="E43" s="19" t="n">
        <v>97.5187655077156</v>
      </c>
      <c r="F43" s="19" t="n">
        <v>99.8144842983348</v>
      </c>
      <c r="G43" s="22" t="n">
        <v>436.42</v>
      </c>
      <c r="H43" s="19" t="n">
        <v>357.524861372073</v>
      </c>
      <c r="I43" s="22" t="n">
        <v>-10.82</v>
      </c>
    </row>
    <row r="44" customFormat="false" ht="25.5" hidden="false" customHeight="false" outlineLevel="0" collapsed="false">
      <c r="A44" s="30" t="s">
        <v>54</v>
      </c>
      <c r="B44" s="18" t="n">
        <v>2627.34</v>
      </c>
      <c r="C44" s="18" t="n">
        <v>2465.84</v>
      </c>
      <c r="D44" s="18" t="n">
        <v>2233.21</v>
      </c>
      <c r="E44" s="19" t="n">
        <v>84.9988962220345</v>
      </c>
      <c r="F44" s="19" t="n">
        <v>90.5658923531129</v>
      </c>
      <c r="G44" s="18" t="n">
        <v>2150.32</v>
      </c>
      <c r="H44" s="19" t="n">
        <v>103.85477510324</v>
      </c>
      <c r="I44" s="18" t="n">
        <v>64.24</v>
      </c>
    </row>
    <row r="45" customFormat="false" ht="14.25" hidden="false" customHeight="true" outlineLevel="0" collapsed="false">
      <c r="A45" s="26" t="s">
        <v>55</v>
      </c>
      <c r="B45" s="27" t="n">
        <v>3647.72</v>
      </c>
      <c r="C45" s="27" t="n">
        <v>3497.72</v>
      </c>
      <c r="D45" s="27" t="n">
        <v>3774.35</v>
      </c>
      <c r="E45" s="19" t="n">
        <v>103.471483556852</v>
      </c>
      <c r="F45" s="19" t="n">
        <v>107.90886634722</v>
      </c>
      <c r="G45" s="27" t="n">
        <v>2566.92</v>
      </c>
      <c r="H45" s="19" t="n">
        <v>147.038084552694</v>
      </c>
      <c r="I45" s="27" t="n">
        <v>173.38</v>
      </c>
    </row>
    <row r="46" customFormat="false" ht="12.75" hidden="false" customHeight="false" outlineLevel="0" collapsed="false">
      <c r="A46" s="26" t="s">
        <v>56</v>
      </c>
      <c r="B46" s="27" t="n">
        <v>413.05</v>
      </c>
      <c r="C46" s="27" t="n">
        <v>413.05</v>
      </c>
      <c r="D46" s="27" t="n">
        <v>413.05</v>
      </c>
      <c r="E46" s="19" t="n">
        <v>100</v>
      </c>
      <c r="F46" s="19" t="n">
        <v>100</v>
      </c>
      <c r="G46" s="27"/>
      <c r="H46" s="19" t="e">
        <f aca="false"/>
        <v>#DIV/0!</v>
      </c>
      <c r="I46" s="27" t="n">
        <v>0</v>
      </c>
    </row>
    <row r="47" customFormat="false" ht="76.5" hidden="false" customHeight="false" outlineLevel="0" collapsed="false">
      <c r="A47" s="31" t="s">
        <v>57</v>
      </c>
      <c r="B47" s="27" t="n">
        <v>134.67</v>
      </c>
      <c r="C47" s="27" t="n">
        <v>134.67</v>
      </c>
      <c r="D47" s="27" t="n">
        <v>134.67</v>
      </c>
      <c r="E47" s="19" t="n">
        <v>100</v>
      </c>
      <c r="F47" s="19" t="n">
        <v>100</v>
      </c>
      <c r="G47" s="27" t="n">
        <v>140.85</v>
      </c>
      <c r="H47" s="19" t="n">
        <v>95.6123535676252</v>
      </c>
      <c r="I47" s="27" t="n">
        <v>0</v>
      </c>
    </row>
    <row r="48" customFormat="false" ht="12.75" hidden="false" customHeight="false" outlineLevel="0" collapsed="false">
      <c r="A48" s="21" t="s">
        <v>58</v>
      </c>
      <c r="B48" s="18" t="n">
        <v>3100</v>
      </c>
      <c r="C48" s="18" t="n">
        <v>2950</v>
      </c>
      <c r="D48" s="18" t="n">
        <v>3226.63</v>
      </c>
      <c r="E48" s="19" t="n">
        <v>104.084838709677</v>
      </c>
      <c r="F48" s="19" t="n">
        <v>109.377288135593</v>
      </c>
      <c r="G48" s="18" t="n">
        <v>2426.07</v>
      </c>
      <c r="H48" s="19" t="n">
        <v>132.998223464286</v>
      </c>
      <c r="I48" s="18" t="n">
        <v>173.38</v>
      </c>
    </row>
    <row r="49" s="99" customFormat="true" ht="12.75" hidden="false" customHeight="false" outlineLevel="0" collapsed="false">
      <c r="A49" s="30" t="s">
        <v>59</v>
      </c>
      <c r="B49" s="22" t="n">
        <v>2500</v>
      </c>
      <c r="C49" s="22" t="n">
        <v>2422.91</v>
      </c>
      <c r="D49" s="22" t="n">
        <v>2652.95</v>
      </c>
      <c r="E49" s="19" t="n">
        <v>106.118</v>
      </c>
      <c r="F49" s="19" t="n">
        <v>109.4943683422</v>
      </c>
      <c r="G49" s="22" t="n">
        <v>9304.49</v>
      </c>
      <c r="H49" s="19" t="n">
        <v>28.5125783358357</v>
      </c>
      <c r="I49" s="22" t="n">
        <v>283.82</v>
      </c>
    </row>
    <row r="50" customFormat="false" ht="52.5" hidden="true" customHeight="true" outlineLevel="0" collapsed="false">
      <c r="A50" s="26" t="s">
        <v>60</v>
      </c>
      <c r="B50" s="27"/>
      <c r="C50" s="27"/>
      <c r="D50" s="27"/>
      <c r="E50" s="19" t="e">
        <f aca="false"/>
        <v>#DIV/0!</v>
      </c>
      <c r="F50" s="19" t="e">
        <f aca="false"/>
        <v>#DIV/0!</v>
      </c>
      <c r="G50" s="27"/>
      <c r="H50" s="19" t="e">
        <f aca="false"/>
        <v>#DIV/0!</v>
      </c>
      <c r="I50" s="27"/>
    </row>
    <row r="51" customFormat="false" ht="89.25" hidden="true" customHeight="false" outlineLevel="0" collapsed="false">
      <c r="A51" s="26" t="s">
        <v>61</v>
      </c>
      <c r="B51" s="27"/>
      <c r="C51" s="27"/>
      <c r="D51" s="27"/>
      <c r="E51" s="19" t="e">
        <f aca="false"/>
        <v>#DIV/0!</v>
      </c>
      <c r="F51" s="19" t="e">
        <f aca="false"/>
        <v>#DIV/0!</v>
      </c>
      <c r="G51" s="27"/>
      <c r="H51" s="19" t="e">
        <f aca="false"/>
        <v>#DIV/0!</v>
      </c>
      <c r="I51" s="27"/>
    </row>
    <row r="52" customFormat="false" ht="63.75" hidden="true" customHeight="false" outlineLevel="0" collapsed="false">
      <c r="A52" s="26" t="s">
        <v>62</v>
      </c>
      <c r="B52" s="27"/>
      <c r="C52" s="27"/>
      <c r="D52" s="27"/>
      <c r="E52" s="19" t="e">
        <f aca="false"/>
        <v>#DIV/0!</v>
      </c>
      <c r="F52" s="19" t="e">
        <f aca="false"/>
        <v>#DIV/0!</v>
      </c>
      <c r="G52" s="27"/>
      <c r="H52" s="19" t="e">
        <f aca="false"/>
        <v>#DIV/0!</v>
      </c>
      <c r="I52" s="27"/>
    </row>
    <row r="53" customFormat="false" ht="63.75" hidden="true" customHeight="false" outlineLevel="0" collapsed="false">
      <c r="A53" s="26" t="s">
        <v>63</v>
      </c>
      <c r="B53" s="27"/>
      <c r="C53" s="27"/>
      <c r="D53" s="27"/>
      <c r="E53" s="19" t="e">
        <f aca="false"/>
        <v>#DIV/0!</v>
      </c>
      <c r="F53" s="19" t="e">
        <f aca="false"/>
        <v>#DIV/0!</v>
      </c>
      <c r="G53" s="27"/>
      <c r="H53" s="19" t="e">
        <f aca="false"/>
        <v>#DIV/0!</v>
      </c>
      <c r="I53" s="27"/>
    </row>
    <row r="54" customFormat="false" ht="63.75" hidden="true" customHeight="false" outlineLevel="0" collapsed="false">
      <c r="A54" s="26" t="s">
        <v>64</v>
      </c>
      <c r="B54" s="27"/>
      <c r="C54" s="27"/>
      <c r="D54" s="27"/>
      <c r="E54" s="19" t="e">
        <f aca="false"/>
        <v>#DIV/0!</v>
      </c>
      <c r="F54" s="19" t="e">
        <f aca="false"/>
        <v>#DIV/0!</v>
      </c>
      <c r="G54" s="27"/>
      <c r="H54" s="19" t="e">
        <f aca="false"/>
        <v>#DIV/0!</v>
      </c>
      <c r="I54" s="27"/>
    </row>
    <row r="55" customFormat="false" ht="29.25" hidden="true" customHeight="true" outlineLevel="0" collapsed="false">
      <c r="A55" s="26" t="s">
        <v>65</v>
      </c>
      <c r="B55" s="27"/>
      <c r="C55" s="27"/>
      <c r="D55" s="27"/>
      <c r="E55" s="19" t="e">
        <f aca="false"/>
        <v>#DIV/0!</v>
      </c>
      <c r="F55" s="19" t="e">
        <f aca="false"/>
        <v>#DIV/0!</v>
      </c>
      <c r="G55" s="27"/>
      <c r="H55" s="19" t="e">
        <f aca="false"/>
        <v>#DIV/0!</v>
      </c>
      <c r="I55" s="27"/>
    </row>
    <row r="56" customFormat="false" ht="38.25" hidden="true" customHeight="true" outlineLevel="0" collapsed="false">
      <c r="A56" s="26" t="s">
        <v>66</v>
      </c>
      <c r="B56" s="27"/>
      <c r="C56" s="27"/>
      <c r="D56" s="27"/>
      <c r="E56" s="19" t="e">
        <f aca="false"/>
        <v>#DIV/0!</v>
      </c>
      <c r="F56" s="19" t="e">
        <f aca="false"/>
        <v>#DIV/0!</v>
      </c>
      <c r="G56" s="27"/>
      <c r="H56" s="19" t="e">
        <f aca="false"/>
        <v>#DIV/0!</v>
      </c>
      <c r="I56" s="27"/>
    </row>
    <row r="57" customFormat="false" ht="43.5" hidden="true" customHeight="true" outlineLevel="0" collapsed="false">
      <c r="A57" s="26" t="s">
        <v>67</v>
      </c>
      <c r="B57" s="27"/>
      <c r="C57" s="27"/>
      <c r="D57" s="27"/>
      <c r="E57" s="19" t="e">
        <f aca="false"/>
        <v>#DIV/0!</v>
      </c>
      <c r="F57" s="19" t="e">
        <f aca="false"/>
        <v>#DIV/0!</v>
      </c>
      <c r="G57" s="27"/>
      <c r="H57" s="19" t="e">
        <f aca="false"/>
        <v>#DIV/0!</v>
      </c>
      <c r="I57" s="27"/>
    </row>
    <row r="58" customFormat="false" ht="40.5" hidden="true" customHeight="true" outlineLevel="0" collapsed="false">
      <c r="A58" s="26" t="s">
        <v>68</v>
      </c>
      <c r="B58" s="27"/>
      <c r="C58" s="27"/>
      <c r="D58" s="27"/>
      <c r="E58" s="19" t="e">
        <f aca="false"/>
        <v>#DIV/0!</v>
      </c>
      <c r="F58" s="19" t="e">
        <f aca="false"/>
        <v>#DIV/0!</v>
      </c>
      <c r="G58" s="27"/>
      <c r="H58" s="19" t="e">
        <f aca="false"/>
        <v>#DIV/0!</v>
      </c>
      <c r="I58" s="27"/>
    </row>
    <row r="59" customFormat="false" ht="12.75" hidden="true" customHeight="false" outlineLevel="0" collapsed="false">
      <c r="A59" s="26" t="s">
        <v>69</v>
      </c>
      <c r="B59" s="27"/>
      <c r="C59" s="27"/>
      <c r="D59" s="27"/>
      <c r="E59" s="19" t="e">
        <f aca="false"/>
        <v>#DIV/0!</v>
      </c>
      <c r="F59" s="19" t="e">
        <f aca="false"/>
        <v>#DIV/0!</v>
      </c>
      <c r="G59" s="27"/>
      <c r="H59" s="19" t="e">
        <f aca="false"/>
        <v>#DIV/0!</v>
      </c>
      <c r="I59" s="27"/>
    </row>
    <row r="60" s="99" customFormat="true" ht="12.75" hidden="false" customHeight="false" outlineLevel="0" collapsed="false">
      <c r="A60" s="30" t="s">
        <v>70</v>
      </c>
      <c r="B60" s="22" t="n">
        <v>160.35</v>
      </c>
      <c r="C60" s="22" t="n">
        <v>160</v>
      </c>
      <c r="D60" s="22" t="n">
        <v>126.3</v>
      </c>
      <c r="E60" s="19" t="n">
        <v>78.7652011225444</v>
      </c>
      <c r="F60" s="19" t="n">
        <v>78.9375</v>
      </c>
      <c r="G60" s="22" t="n">
        <v>107.53</v>
      </c>
      <c r="H60" s="19" t="n">
        <v>117.45559378778</v>
      </c>
      <c r="I60" s="22" t="n">
        <v>15.11</v>
      </c>
    </row>
    <row r="61" s="99" customFormat="true" ht="12.75" hidden="false" customHeight="false" outlineLevel="0" collapsed="false">
      <c r="A61" s="30" t="s">
        <v>71</v>
      </c>
      <c r="B61" s="22" t="n">
        <v>455752.52</v>
      </c>
      <c r="C61" s="22" t="n">
        <v>392209.46</v>
      </c>
      <c r="D61" s="22" t="n">
        <v>390316.08</v>
      </c>
      <c r="E61" s="19" t="n">
        <v>85.6421112054411</v>
      </c>
      <c r="F61" s="19" t="n">
        <v>99.5172528474964</v>
      </c>
      <c r="G61" s="22" t="n">
        <v>370826.7</v>
      </c>
      <c r="H61" s="19" t="n">
        <v>105.255657157373</v>
      </c>
      <c r="I61" s="22" t="n">
        <v>41207.92</v>
      </c>
    </row>
    <row r="62" s="99" customFormat="true" ht="12.75" hidden="false" customHeight="false" outlineLevel="0" collapsed="false">
      <c r="A62" s="30" t="s">
        <v>72</v>
      </c>
      <c r="B62" s="22" t="n">
        <v>2241488.01</v>
      </c>
      <c r="C62" s="22" t="n">
        <v>1607979.41</v>
      </c>
      <c r="D62" s="22" t="n">
        <v>1607570.82</v>
      </c>
      <c r="E62" s="19" t="n">
        <v>71.7189122952302</v>
      </c>
      <c r="F62" s="19" t="n">
        <v>99.9745898487593</v>
      </c>
      <c r="G62" s="22" t="n">
        <v>1672584.27</v>
      </c>
      <c r="H62" s="19" t="n">
        <v>96.1129940556</v>
      </c>
      <c r="I62" s="22" t="n">
        <v>216374.97</v>
      </c>
    </row>
    <row r="63" s="99" customFormat="true" ht="25.5" hidden="false" customHeight="false" outlineLevel="0" collapsed="false">
      <c r="A63" s="30" t="s">
        <v>73</v>
      </c>
      <c r="B63" s="22" t="n">
        <v>2243757.21</v>
      </c>
      <c r="C63" s="22" t="n">
        <v>1610248.61</v>
      </c>
      <c r="D63" s="22" t="n">
        <v>1610248.63</v>
      </c>
      <c r="E63" s="19" t="n">
        <v>71.7657250447342</v>
      </c>
      <c r="F63" s="19" t="n">
        <v>100.000001242044</v>
      </c>
      <c r="G63" s="22" t="n">
        <v>1672686.33</v>
      </c>
      <c r="H63" s="19" t="n">
        <v>96.2672200471681</v>
      </c>
      <c r="I63" s="22" t="n">
        <v>216374.97</v>
      </c>
    </row>
    <row r="64" customFormat="false" ht="12.75" hidden="false" customHeight="false" outlineLevel="0" collapsed="false">
      <c r="A64" s="26" t="s">
        <v>74</v>
      </c>
      <c r="B64" s="27" t="n">
        <v>494427.8</v>
      </c>
      <c r="C64" s="27" t="n">
        <v>421076.7</v>
      </c>
      <c r="D64" s="27" t="n">
        <v>421076.69</v>
      </c>
      <c r="E64" s="19" t="n">
        <v>85.1644446368105</v>
      </c>
      <c r="F64" s="19" t="n">
        <v>99.9999976251358</v>
      </c>
      <c r="G64" s="27" t="n">
        <v>336574.58</v>
      </c>
      <c r="H64" s="19" t="n">
        <v>125.106503883924</v>
      </c>
      <c r="I64" s="27" t="n">
        <v>40202.89</v>
      </c>
    </row>
    <row r="65" customFormat="false" ht="12.75" hidden="false" customHeight="false" outlineLevel="0" collapsed="false">
      <c r="A65" s="20" t="s">
        <v>75</v>
      </c>
      <c r="B65" s="22" t="n">
        <v>727455.77</v>
      </c>
      <c r="C65" s="22" t="n">
        <v>328332.89</v>
      </c>
      <c r="D65" s="22" t="n">
        <v>328332.9</v>
      </c>
      <c r="E65" s="19" t="n">
        <v>45.1344141513923</v>
      </c>
      <c r="F65" s="19" t="n">
        <v>100.000003045689</v>
      </c>
      <c r="G65" s="22" t="n">
        <v>446150.87</v>
      </c>
      <c r="H65" s="19" t="n">
        <v>73.592347808265</v>
      </c>
      <c r="I65" s="22" t="n">
        <v>89928.84</v>
      </c>
    </row>
    <row r="66" customFormat="false" ht="12.75" hidden="false" customHeight="false" outlineLevel="0" collapsed="false">
      <c r="A66" s="30" t="s">
        <v>76</v>
      </c>
      <c r="B66" s="18" t="n">
        <v>1001311.43</v>
      </c>
      <c r="C66" s="18" t="n">
        <v>850069.18</v>
      </c>
      <c r="D66" s="18" t="n">
        <v>850069.2</v>
      </c>
      <c r="E66" s="19" t="n">
        <v>84.8955853824619</v>
      </c>
      <c r="F66" s="19" t="n">
        <v>100.00000235275</v>
      </c>
      <c r="G66" s="18" t="n">
        <v>880230.3</v>
      </c>
      <c r="H66" s="19" t="n">
        <v>96.5734990036131</v>
      </c>
      <c r="I66" s="18" t="n">
        <v>82483.66</v>
      </c>
    </row>
    <row r="67" customFormat="false" ht="12.75" hidden="false" customHeight="false" outlineLevel="0" collapsed="false">
      <c r="A67" s="30" t="s">
        <v>77</v>
      </c>
      <c r="B67" s="18" t="n">
        <v>20562.21</v>
      </c>
      <c r="C67" s="18" t="n">
        <v>10769.84</v>
      </c>
      <c r="D67" s="18" t="n">
        <v>10769.84</v>
      </c>
      <c r="E67" s="19" t="n">
        <v>52.3768602693971</v>
      </c>
      <c r="F67" s="19" t="n">
        <v>100</v>
      </c>
      <c r="G67" s="18" t="n">
        <v>9730.58</v>
      </c>
      <c r="H67" s="19" t="n">
        <v>110.680349989415</v>
      </c>
      <c r="I67" s="18" t="n">
        <v>3759.58</v>
      </c>
    </row>
    <row r="68" customFormat="false" ht="12.75" hidden="false" customHeight="false" outlineLevel="0" collapsed="false">
      <c r="A68" s="30" t="s">
        <v>78</v>
      </c>
      <c r="B68" s="18"/>
      <c r="C68" s="18"/>
      <c r="D68" s="18"/>
      <c r="E68" s="19"/>
      <c r="F68" s="19"/>
      <c r="G68" s="18" t="n">
        <v>827.16</v>
      </c>
      <c r="H68" s="19" t="n">
        <v>0</v>
      </c>
      <c r="I68" s="18"/>
    </row>
    <row r="69" customFormat="false" ht="25.5" hidden="false" customHeight="false" outlineLevel="0" collapsed="false">
      <c r="A69" s="26" t="s">
        <v>79</v>
      </c>
      <c r="B69" s="27" t="n">
        <v>-2269.2</v>
      </c>
      <c r="C69" s="27" t="n">
        <v>-2269.2</v>
      </c>
      <c r="D69" s="27" t="n">
        <v>-2677.81</v>
      </c>
      <c r="E69" s="19" t="n">
        <v>118.006786532699</v>
      </c>
      <c r="F69" s="19" t="n">
        <v>118.006786532699</v>
      </c>
      <c r="G69" s="27" t="n">
        <v>-929.22</v>
      </c>
      <c r="H69" s="19" t="n">
        <v>288.17825703278</v>
      </c>
      <c r="I69" s="27"/>
    </row>
    <row r="70" customFormat="false" ht="12.75" hidden="true" customHeight="false" outlineLevel="0" collapsed="false">
      <c r="A70" s="26" t="s">
        <v>80</v>
      </c>
      <c r="B70" s="27" t="n">
        <v>2697240.53</v>
      </c>
      <c r="C70" s="27" t="n">
        <v>2000188.87</v>
      </c>
      <c r="D70" s="27" t="n">
        <v>1997886.9</v>
      </c>
      <c r="E70" s="19" t="n">
        <v>74.0715141189132</v>
      </c>
      <c r="F70" s="19" t="n">
        <v>99.8849123683005</v>
      </c>
      <c r="G70" s="27" t="n">
        <v>2043410.97</v>
      </c>
      <c r="H70" s="19" t="n">
        <v>97.7721529996484</v>
      </c>
      <c r="I70" s="27" t="n">
        <v>257582.89</v>
      </c>
    </row>
    <row r="71" customFormat="false" ht="12.75" hidden="false" customHeight="false" outlineLevel="0" collapsed="false">
      <c r="A71" s="20" t="s">
        <v>80</v>
      </c>
      <c r="B71" s="18" t="n">
        <v>2697240.5</v>
      </c>
      <c r="C71" s="18" t="n">
        <v>2000188.9</v>
      </c>
      <c r="D71" s="18" t="n">
        <v>1998028.8</v>
      </c>
      <c r="E71" s="19" t="n">
        <f aca="false">$D:$D/$B:$B*100</f>
        <v>74.0767758751954</v>
      </c>
      <c r="F71" s="19" t="n">
        <f aca="false">$D:$D/$C:$C*100</f>
        <v>99.8920052001089</v>
      </c>
      <c r="G71" s="18" t="n">
        <f aca="false">G70</f>
        <v>2043410.97</v>
      </c>
      <c r="H71" s="19" t="n">
        <f aca="false">$D:$D/$G:$G*100</f>
        <v>97.7790972708735</v>
      </c>
      <c r="I71" s="18" t="n">
        <f aca="false">I70</f>
        <v>257582.89</v>
      </c>
    </row>
    <row r="72" customFormat="false" ht="12.75" hidden="false" customHeight="true" outlineLevel="0" collapsed="false">
      <c r="A72" s="42" t="s">
        <v>81</v>
      </c>
      <c r="B72" s="42"/>
      <c r="C72" s="42"/>
      <c r="D72" s="42"/>
      <c r="E72" s="42"/>
      <c r="F72" s="42"/>
      <c r="G72" s="42"/>
      <c r="H72" s="42"/>
      <c r="I72" s="42"/>
    </row>
    <row r="73" customFormat="false" ht="12.75" hidden="false" customHeight="false" outlineLevel="0" collapsed="false">
      <c r="A73" s="43" t="s">
        <v>82</v>
      </c>
      <c r="B73" s="18" t="n">
        <f aca="false">B74+B75+B76+B77+B78+B79+B80+B81</f>
        <v>138891.7</v>
      </c>
      <c r="C73" s="18" t="n">
        <f aca="false">C74+C75+C76+C77+C78+C79+C80+C81</f>
        <v>99509.1</v>
      </c>
      <c r="D73" s="18" t="n">
        <f aca="false">D74+D75+D76+D77+D78+D79+D80+D81</f>
        <v>97848.7</v>
      </c>
      <c r="E73" s="19" t="n">
        <f aca="false">$D:$D/$B:$B*100</f>
        <v>70.4496380993249</v>
      </c>
      <c r="F73" s="19" t="n">
        <f aca="false">$D:$D/$C:$C*100</f>
        <v>98.3314088862225</v>
      </c>
      <c r="G73" s="18" t="n">
        <v>89848.6</v>
      </c>
      <c r="H73" s="19" t="n">
        <f aca="false">$D:$D/$G:$G*100</f>
        <v>108.903978470449</v>
      </c>
      <c r="I73" s="18" t="n">
        <f aca="false">I74+I75+I76+I77+I78+I79+I80+I81</f>
        <v>10233.7</v>
      </c>
    </row>
    <row r="74" customFormat="false" ht="14.25" hidden="false" customHeight="true" outlineLevel="0" collapsed="false">
      <c r="A74" s="44" t="s">
        <v>83</v>
      </c>
      <c r="B74" s="33" t="n">
        <v>2248.1</v>
      </c>
      <c r="C74" s="33" t="n">
        <v>1836.2</v>
      </c>
      <c r="D74" s="33" t="n">
        <v>1836.2</v>
      </c>
      <c r="E74" s="45" t="n">
        <f aca="false">$D:$D/$B:$B*100</f>
        <v>81.6778613051021</v>
      </c>
      <c r="F74" s="45" t="n">
        <f aca="false">$D:$D/$C:$C*100</f>
        <v>100</v>
      </c>
      <c r="G74" s="33" t="n">
        <v>1269.8</v>
      </c>
      <c r="H74" s="45" t="n">
        <f aca="false">$D:$D/$G:$G*100</f>
        <v>144.605449677115</v>
      </c>
      <c r="I74" s="33" t="n">
        <f aca="false">D74-октябрь!D74</f>
        <v>182.3</v>
      </c>
    </row>
    <row r="75" customFormat="false" ht="12.75" hidden="false" customHeight="false" outlineLevel="0" collapsed="false">
      <c r="A75" s="44" t="s">
        <v>84</v>
      </c>
      <c r="B75" s="33" t="n">
        <v>5844.9</v>
      </c>
      <c r="C75" s="33" t="n">
        <v>4894.1</v>
      </c>
      <c r="D75" s="33" t="n">
        <v>4894.1</v>
      </c>
      <c r="E75" s="45" t="n">
        <f aca="false">$D:$D/$B:$B*100</f>
        <v>83.7328269089292</v>
      </c>
      <c r="F75" s="45" t="n">
        <f aca="false">$D:$D/$C:$C*100</f>
        <v>100</v>
      </c>
      <c r="G75" s="33" t="n">
        <v>3902</v>
      </c>
      <c r="H75" s="45" t="n">
        <f aca="false">$D:$D/$G:$G*100</f>
        <v>125.425422860072</v>
      </c>
      <c r="I75" s="33" t="n">
        <f aca="false">D75-октябрь!D75</f>
        <v>674.8</v>
      </c>
    </row>
    <row r="76" customFormat="false" ht="25.5" hidden="false" customHeight="false" outlineLevel="0" collapsed="false">
      <c r="A76" s="44" t="s">
        <v>85</v>
      </c>
      <c r="B76" s="33" t="n">
        <v>54598.3</v>
      </c>
      <c r="C76" s="33" t="n">
        <v>43735</v>
      </c>
      <c r="D76" s="33" t="n">
        <v>43124.5</v>
      </c>
      <c r="E76" s="45" t="n">
        <f aca="false">$D:$D/$B:$B*100</f>
        <v>78.9850599743948</v>
      </c>
      <c r="F76" s="45" t="n">
        <f aca="false">$D:$D/$C:$C*100</f>
        <v>98.6040928318281</v>
      </c>
      <c r="G76" s="33" t="n">
        <v>37232.4</v>
      </c>
      <c r="H76" s="45" t="n">
        <f aca="false">$D:$D/$G:$G*100</f>
        <v>115.825195260042</v>
      </c>
      <c r="I76" s="33" t="n">
        <f aca="false">D76-октябрь!D76</f>
        <v>5097.8</v>
      </c>
    </row>
    <row r="77" customFormat="false" ht="12.75" hidden="false" customHeight="false" outlineLevel="0" collapsed="false">
      <c r="A77" s="44" t="s">
        <v>86</v>
      </c>
      <c r="B77" s="46" t="n">
        <v>30.1</v>
      </c>
      <c r="C77" s="46" t="n">
        <v>0</v>
      </c>
      <c r="D77" s="46" t="n">
        <v>0</v>
      </c>
      <c r="E77" s="45" t="n">
        <v>0</v>
      </c>
      <c r="F77" s="45" t="n">
        <v>0</v>
      </c>
      <c r="G77" s="46" t="n">
        <v>0</v>
      </c>
      <c r="H77" s="45" t="n">
        <v>0</v>
      </c>
      <c r="I77" s="33" t="n">
        <f aca="false">D77-октябрь!D77</f>
        <v>0</v>
      </c>
    </row>
    <row r="78" customFormat="false" ht="25.5" hidden="false" customHeight="false" outlineLevel="0" collapsed="false">
      <c r="A78" s="47" t="s">
        <v>87</v>
      </c>
      <c r="B78" s="27" t="n">
        <v>13128.5</v>
      </c>
      <c r="C78" s="27" t="n">
        <v>11417</v>
      </c>
      <c r="D78" s="27" t="n">
        <v>11404.4</v>
      </c>
      <c r="E78" s="45" t="n">
        <f aca="false">$D:$D/$B:$B*100</f>
        <v>86.8675019994668</v>
      </c>
      <c r="F78" s="45" t="n">
        <v>0</v>
      </c>
      <c r="G78" s="27" t="n">
        <v>10561.2</v>
      </c>
      <c r="H78" s="45" t="n">
        <f aca="false">$D:$D/$G:$G*100</f>
        <v>107.983941218801</v>
      </c>
      <c r="I78" s="33" t="n">
        <f aca="false">D78-октябрь!D78</f>
        <v>1231.5</v>
      </c>
    </row>
    <row r="79" customFormat="false" ht="12.75" hidden="false" customHeight="false" outlineLevel="0" collapsed="false">
      <c r="A79" s="44" t="s">
        <v>88</v>
      </c>
      <c r="B79" s="33" t="n">
        <v>0</v>
      </c>
      <c r="C79" s="33" t="n">
        <v>0</v>
      </c>
      <c r="D79" s="33" t="n">
        <v>0</v>
      </c>
      <c r="E79" s="45" t="n">
        <v>0</v>
      </c>
      <c r="F79" s="45" t="n">
        <v>0</v>
      </c>
      <c r="G79" s="33" t="n">
        <v>1096.7</v>
      </c>
      <c r="H79" s="45" t="n">
        <v>0</v>
      </c>
      <c r="I79" s="33" t="n">
        <f aca="false">D79-октябрь!D79</f>
        <v>0</v>
      </c>
    </row>
    <row r="80" customFormat="false" ht="12.75" hidden="false" customHeight="false" outlineLevel="0" collapsed="false">
      <c r="A80" s="44" t="s">
        <v>89</v>
      </c>
      <c r="B80" s="33" t="n">
        <v>780.5</v>
      </c>
      <c r="C80" s="33" t="n">
        <v>0</v>
      </c>
      <c r="D80" s="33" t="n">
        <v>0</v>
      </c>
      <c r="E80" s="45" t="n">
        <v>0</v>
      </c>
      <c r="F80" s="45" t="n">
        <v>0</v>
      </c>
      <c r="G80" s="33" t="n">
        <v>0</v>
      </c>
      <c r="H80" s="45" t="n">
        <v>0</v>
      </c>
      <c r="I80" s="33" t="n">
        <f aca="false">D80-октябрь!D80</f>
        <v>0</v>
      </c>
    </row>
    <row r="81" customFormat="false" ht="12.75" hidden="false" customHeight="false" outlineLevel="0" collapsed="false">
      <c r="A81" s="47" t="s">
        <v>90</v>
      </c>
      <c r="B81" s="33" t="n">
        <v>62261.3</v>
      </c>
      <c r="C81" s="33" t="n">
        <v>37626.8</v>
      </c>
      <c r="D81" s="33" t="n">
        <v>36589.5</v>
      </c>
      <c r="E81" s="45" t="n">
        <f aca="false">$D:$D/$B:$B*100</f>
        <v>58.7676453912784</v>
      </c>
      <c r="F81" s="45" t="n">
        <f aca="false">$D:$D/$C:$C*100</f>
        <v>97.2431883657393</v>
      </c>
      <c r="G81" s="33" t="n">
        <v>35786.5</v>
      </c>
      <c r="H81" s="45" t="n">
        <f aca="false">$D:$D/$G:$G*100</f>
        <v>102.243862909198</v>
      </c>
      <c r="I81" s="33" t="n">
        <f aca="false">D81-октябрь!D81</f>
        <v>3047.3</v>
      </c>
    </row>
    <row r="82" customFormat="false" ht="12.75" hidden="false" customHeight="false" outlineLevel="0" collapsed="false">
      <c r="A82" s="43" t="s">
        <v>91</v>
      </c>
      <c r="B82" s="22" t="n">
        <v>400.4</v>
      </c>
      <c r="C82" s="22" t="n">
        <v>347.5</v>
      </c>
      <c r="D82" s="18" t="n">
        <v>309.3</v>
      </c>
      <c r="E82" s="19" t="n">
        <f aca="false">$D:$D/$B:$B*100</f>
        <v>77.2477522477523</v>
      </c>
      <c r="F82" s="19" t="n">
        <f aca="false">$D:$D/$C:$C*100</f>
        <v>89.0071942446043</v>
      </c>
      <c r="G82" s="18" t="n">
        <v>290.6</v>
      </c>
      <c r="H82" s="19" t="n">
        <v>0</v>
      </c>
      <c r="I82" s="18" t="n">
        <f aca="false">D82-октябрь!D82</f>
        <v>7.5</v>
      </c>
    </row>
    <row r="83" customFormat="false" ht="25.5" hidden="false" customHeight="false" outlineLevel="0" collapsed="false">
      <c r="A83" s="48" t="s">
        <v>92</v>
      </c>
      <c r="B83" s="22" t="n">
        <v>7091.7</v>
      </c>
      <c r="C83" s="22" t="n">
        <v>3651</v>
      </c>
      <c r="D83" s="22" t="n">
        <v>3401.3</v>
      </c>
      <c r="E83" s="19" t="n">
        <f aca="false">$D:$D/$B:$B*100</f>
        <v>47.9617017076301</v>
      </c>
      <c r="F83" s="19" t="n">
        <f aca="false">$D:$D/$C:$C*100</f>
        <v>93.160777869077</v>
      </c>
      <c r="G83" s="22" t="n">
        <v>3468.7</v>
      </c>
      <c r="H83" s="19" t="n">
        <f aca="false">$D:$D/$G:$G*100</f>
        <v>98.056908928417</v>
      </c>
      <c r="I83" s="18" t="n">
        <f aca="false">D83-октябрь!D83</f>
        <v>424.2</v>
      </c>
    </row>
    <row r="84" customFormat="false" ht="12.75" hidden="false" customHeight="false" outlineLevel="0" collapsed="false">
      <c r="A84" s="43" t="s">
        <v>93</v>
      </c>
      <c r="B84" s="18" t="n">
        <f aca="false">B85+B86+B87+B88+B89</f>
        <v>321402</v>
      </c>
      <c r="C84" s="18" t="n">
        <f aca="false">C85+C86+C87+C88+C89</f>
        <v>301835.2</v>
      </c>
      <c r="D84" s="18" t="n">
        <f aca="false">D85+D86+D87+D88+D89</f>
        <v>104363.5</v>
      </c>
      <c r="E84" s="19" t="n">
        <f aca="false">$D:$D/$B:$B*100</f>
        <v>32.4713287409537</v>
      </c>
      <c r="F84" s="19" t="n">
        <f aca="false">$D:$D/$C:$C*100</f>
        <v>34.5763184678262</v>
      </c>
      <c r="G84" s="18" t="n">
        <v>144607.3</v>
      </c>
      <c r="H84" s="19" t="n">
        <f aca="false">$D:$D/$G:$G*100</f>
        <v>72.1702846260182</v>
      </c>
      <c r="I84" s="18" t="n">
        <f aca="false">D84-октябрь!D84</f>
        <v>12566.2</v>
      </c>
    </row>
    <row r="85" customFormat="false" ht="12.75" hidden="true" customHeight="false" outlineLevel="0" collapsed="false">
      <c r="A85" s="49" t="s">
        <v>94</v>
      </c>
      <c r="B85" s="33"/>
      <c r="C85" s="33"/>
      <c r="D85" s="33"/>
      <c r="E85" s="45" t="n">
        <v>0</v>
      </c>
      <c r="F85" s="45" t="n">
        <v>0</v>
      </c>
      <c r="G85" s="33"/>
      <c r="H85" s="45" t="n">
        <v>0</v>
      </c>
      <c r="I85" s="33" t="n">
        <f aca="false">D85-октябрь!D85</f>
        <v>0</v>
      </c>
    </row>
    <row r="86" customFormat="false" ht="12.75" hidden="false" customHeight="false" outlineLevel="0" collapsed="false">
      <c r="A86" s="49" t="s">
        <v>95</v>
      </c>
      <c r="B86" s="33" t="n">
        <v>48299.1</v>
      </c>
      <c r="C86" s="33" t="n">
        <v>47977.7</v>
      </c>
      <c r="D86" s="33" t="n">
        <v>6275.8</v>
      </c>
      <c r="E86" s="45" t="n">
        <v>0</v>
      </c>
      <c r="F86" s="45" t="n">
        <v>0</v>
      </c>
      <c r="G86" s="33" t="n">
        <v>0</v>
      </c>
      <c r="H86" s="45" t="n">
        <v>0</v>
      </c>
      <c r="I86" s="33" t="n">
        <f aca="false">D86-октябрь!D86</f>
        <v>0</v>
      </c>
    </row>
    <row r="87" customFormat="false" ht="12.75" hidden="false" customHeight="false" outlineLevel="0" collapsed="false">
      <c r="A87" s="44" t="s">
        <v>96</v>
      </c>
      <c r="B87" s="33" t="n">
        <v>24995.8</v>
      </c>
      <c r="C87" s="33" t="n">
        <v>20687.7</v>
      </c>
      <c r="D87" s="33" t="n">
        <v>18594.3</v>
      </c>
      <c r="E87" s="45" t="n">
        <f aca="false">$D:$D/$B:$B*100</f>
        <v>74.3896974691748</v>
      </c>
      <c r="F87" s="45" t="n">
        <v>0</v>
      </c>
      <c r="G87" s="33" t="n">
        <v>16106.2</v>
      </c>
      <c r="H87" s="45" t="n">
        <v>0</v>
      </c>
      <c r="I87" s="33" t="n">
        <f aca="false">D87-октябрь!D87</f>
        <v>2083.1</v>
      </c>
    </row>
    <row r="88" customFormat="false" ht="12.75" hidden="false" customHeight="false" outlineLevel="0" collapsed="false">
      <c r="A88" s="49" t="s">
        <v>97</v>
      </c>
      <c r="B88" s="27" t="n">
        <v>218427.4</v>
      </c>
      <c r="C88" s="27" t="n">
        <v>209586</v>
      </c>
      <c r="D88" s="27" t="n">
        <v>55909.7</v>
      </c>
      <c r="E88" s="45" t="n">
        <f aca="false">$D:$D/$B:$B*100</f>
        <v>25.5964682086588</v>
      </c>
      <c r="F88" s="45" t="n">
        <f aca="false">$D:$D/$C:$C*100</f>
        <v>26.676257001899</v>
      </c>
      <c r="G88" s="27" t="n">
        <v>109803.7</v>
      </c>
      <c r="H88" s="45" t="n">
        <v>0</v>
      </c>
      <c r="I88" s="33" t="n">
        <f aca="false">D88-октябрь!D88</f>
        <v>9812.8</v>
      </c>
    </row>
    <row r="89" customFormat="false" ht="12.75" hidden="false" customHeight="false" outlineLevel="0" collapsed="false">
      <c r="A89" s="44" t="s">
        <v>98</v>
      </c>
      <c r="B89" s="33" t="n">
        <v>29679.7</v>
      </c>
      <c r="C89" s="33" t="n">
        <v>23583.8</v>
      </c>
      <c r="D89" s="33" t="n">
        <v>23583.7</v>
      </c>
      <c r="E89" s="45" t="n">
        <f aca="false">$D:$D/$B:$B*100</f>
        <v>79.460708834658</v>
      </c>
      <c r="F89" s="45" t="n">
        <f aca="false">$D:$D/$C:$C*100</f>
        <v>99.999575980122</v>
      </c>
      <c r="G89" s="33" t="n">
        <v>18697.4</v>
      </c>
      <c r="H89" s="45" t="n">
        <f aca="false">$D:$D/$G:$G*100</f>
        <v>126.133580069956</v>
      </c>
      <c r="I89" s="33" t="n">
        <f aca="false">D89-октябрь!D89</f>
        <v>670.299999999999</v>
      </c>
    </row>
    <row r="90" customFormat="false" ht="12.75" hidden="false" customHeight="false" outlineLevel="0" collapsed="false">
      <c r="A90" s="43" t="s">
        <v>99</v>
      </c>
      <c r="B90" s="18" t="n">
        <f aca="false">B92+B93+B94+B91</f>
        <v>226309</v>
      </c>
      <c r="C90" s="18" t="n">
        <f aca="false">C92+C93+C94+C91</f>
        <v>132857.1</v>
      </c>
      <c r="D90" s="18" t="n">
        <f aca="false">D92+D93+D94+D91</f>
        <v>104707</v>
      </c>
      <c r="E90" s="18" t="n">
        <f aca="false">E92+E93+E94+E91</f>
        <v>194.228234718213</v>
      </c>
      <c r="F90" s="19" t="n">
        <f aca="false">$D:$D/$C:$C*100</f>
        <v>78.8117458532514</v>
      </c>
      <c r="G90" s="18" t="n">
        <v>246974.1</v>
      </c>
      <c r="H90" s="18" t="n">
        <f aca="false">H92+H93+H94</f>
        <v>133.769588944871</v>
      </c>
      <c r="I90" s="18" t="n">
        <f aca="false">D90-октябрь!D90</f>
        <v>30090.7</v>
      </c>
    </row>
    <row r="91" customFormat="false" ht="12.75" hidden="false" customHeight="false" outlineLevel="0" collapsed="false">
      <c r="A91" s="44" t="s">
        <v>100</v>
      </c>
      <c r="B91" s="50" t="n">
        <v>105115.1</v>
      </c>
      <c r="C91" s="50" t="n">
        <v>46977.6</v>
      </c>
      <c r="D91" s="50" t="n">
        <v>30141.5</v>
      </c>
      <c r="E91" s="52" t="n">
        <f aca="false">$D:$D/$B:$B*100</f>
        <v>28.6747574801337</v>
      </c>
      <c r="F91" s="45" t="n">
        <v>0</v>
      </c>
      <c r="G91" s="51" t="n">
        <v>132228.6</v>
      </c>
      <c r="H91" s="45" t="n">
        <v>0</v>
      </c>
      <c r="I91" s="33" t="n">
        <f aca="false">D91-октябрь!D91</f>
        <v>8943.1</v>
      </c>
    </row>
    <row r="92" customFormat="false" ht="12.75" hidden="false" customHeight="false" outlineLevel="0" collapsed="false">
      <c r="A92" s="44" t="s">
        <v>101</v>
      </c>
      <c r="B92" s="33" t="n">
        <v>23990.6</v>
      </c>
      <c r="C92" s="33" t="n">
        <v>9496.4</v>
      </c>
      <c r="D92" s="33" t="n">
        <v>8841.8</v>
      </c>
      <c r="E92" s="45" t="n">
        <f aca="false">$D:$D/$B:$B*100</f>
        <v>36.8552683134228</v>
      </c>
      <c r="F92" s="45" t="n">
        <v>0</v>
      </c>
      <c r="G92" s="33" t="n">
        <v>9704.4</v>
      </c>
      <c r="H92" s="45" t="n">
        <v>0</v>
      </c>
      <c r="I92" s="33" t="n">
        <f aca="false">D92-октябрь!D92</f>
        <v>1638.6</v>
      </c>
    </row>
    <row r="93" customFormat="false" ht="12.75" hidden="false" customHeight="false" outlineLevel="0" collapsed="false">
      <c r="A93" s="44" t="s">
        <v>102</v>
      </c>
      <c r="B93" s="33" t="n">
        <v>71384.6</v>
      </c>
      <c r="C93" s="33" t="n">
        <v>54183</v>
      </c>
      <c r="D93" s="33" t="n">
        <v>50908.2</v>
      </c>
      <c r="E93" s="45" t="n">
        <f aca="false">$D:$D/$B:$B*100</f>
        <v>71.3153817490047</v>
      </c>
      <c r="F93" s="45" t="n">
        <f aca="false">$D:$D/$C:$C*100</f>
        <v>93.9560378716572</v>
      </c>
      <c r="G93" s="33" t="n">
        <v>84983.9</v>
      </c>
      <c r="H93" s="45" t="n">
        <f aca="false">$D:$D/$G:$G*100</f>
        <v>59.9033463985531</v>
      </c>
      <c r="I93" s="33" t="n">
        <f aca="false">D93-октябрь!D93</f>
        <v>17916.9</v>
      </c>
    </row>
    <row r="94" customFormat="false" ht="12.75" hidden="false" customHeight="false" outlineLevel="0" collapsed="false">
      <c r="A94" s="44" t="s">
        <v>103</v>
      </c>
      <c r="B94" s="33" t="n">
        <v>25818.7</v>
      </c>
      <c r="C94" s="33" t="n">
        <v>22200.1</v>
      </c>
      <c r="D94" s="33" t="n">
        <v>14815.5</v>
      </c>
      <c r="E94" s="45" t="n">
        <f aca="false">$D:$D/$B:$B*100</f>
        <v>57.3828271756518</v>
      </c>
      <c r="F94" s="45" t="n">
        <f aca="false">$D:$D/$C:$C*100</f>
        <v>66.7361858730366</v>
      </c>
      <c r="G94" s="33" t="n">
        <v>20057.2</v>
      </c>
      <c r="H94" s="45" t="n">
        <f aca="false">$D:$D/$G:$G*100</f>
        <v>73.8662425463175</v>
      </c>
      <c r="I94" s="33" t="n">
        <f aca="false">D94-октябрь!D94</f>
        <v>1592.1</v>
      </c>
    </row>
    <row r="95" s="99" customFormat="true" ht="12.75" hidden="false" customHeight="false" outlineLevel="0" collapsed="false">
      <c r="A95" s="53" t="s">
        <v>104</v>
      </c>
      <c r="B95" s="18" t="n">
        <v>1768.4</v>
      </c>
      <c r="C95" s="18" t="n">
        <v>509.2</v>
      </c>
      <c r="D95" s="18" t="n">
        <v>509.2</v>
      </c>
      <c r="E95" s="19" t="n">
        <v>28.7943904094096</v>
      </c>
      <c r="F95" s="19" t="n">
        <v>100</v>
      </c>
      <c r="G95" s="18" t="n">
        <v>0</v>
      </c>
      <c r="H95" s="19" t="n">
        <v>0</v>
      </c>
      <c r="I95" s="18" t="n">
        <v>254.2</v>
      </c>
    </row>
    <row r="96" customFormat="false" ht="25.5" hidden="false" customHeight="false" outlineLevel="0" collapsed="false">
      <c r="A96" s="54" t="s">
        <v>105</v>
      </c>
      <c r="B96" s="33" t="n">
        <v>1768.4</v>
      </c>
      <c r="C96" s="33" t="n">
        <v>509.2</v>
      </c>
      <c r="D96" s="33" t="n">
        <v>509.2</v>
      </c>
      <c r="E96" s="45" t="n">
        <v>28.7943904094096</v>
      </c>
      <c r="F96" s="45" t="n">
        <v>100</v>
      </c>
      <c r="G96" s="33" t="n">
        <v>0</v>
      </c>
      <c r="H96" s="45" t="n">
        <v>0</v>
      </c>
      <c r="I96" s="18" t="n">
        <v>254.2</v>
      </c>
    </row>
    <row r="97" customFormat="false" ht="12.75" hidden="false" customHeight="false" outlineLevel="0" collapsed="false">
      <c r="A97" s="53" t="s">
        <v>106</v>
      </c>
      <c r="B97" s="18" t="n">
        <f aca="false">B98+B99+B100+B102+B103+B101</f>
        <v>1586278.6</v>
      </c>
      <c r="C97" s="18" t="n">
        <f aca="false">C98+C99+C100+C102+C103+C101</f>
        <v>1355774.1</v>
      </c>
      <c r="D97" s="18" t="n">
        <f aca="false">D98+D99+D100+D102+D103+D101</f>
        <v>1300047.4</v>
      </c>
      <c r="E97" s="18" t="n">
        <f aca="false">E98+E99+E102+E103+E100</f>
        <v>378.352985776739</v>
      </c>
      <c r="F97" s="18" t="n">
        <f aca="false">F98+F99+F102+F103+F100</f>
        <v>443.673919179547</v>
      </c>
      <c r="G97" s="18" t="n">
        <v>1158873.7</v>
      </c>
      <c r="H97" s="18" t="n">
        <f aca="false">H98+H99+H102+H103+H100</f>
        <v>406.862619434897</v>
      </c>
      <c r="I97" s="18" t="n">
        <f aca="false">D97-октябрь!D97</f>
        <v>142101.2</v>
      </c>
    </row>
    <row r="98" customFormat="false" ht="12.75" hidden="false" customHeight="false" outlineLevel="0" collapsed="false">
      <c r="A98" s="44" t="s">
        <v>107</v>
      </c>
      <c r="B98" s="33" t="n">
        <v>627061</v>
      </c>
      <c r="C98" s="33" t="n">
        <v>532134.8</v>
      </c>
      <c r="D98" s="33" t="n">
        <v>528466.2</v>
      </c>
      <c r="E98" s="45" t="n">
        <f aca="false">$D:$D/$B:$B*100</f>
        <v>84.276681216022</v>
      </c>
      <c r="F98" s="45" t="n">
        <f aca="false">$D:$D/$C:$C*100</f>
        <v>99.310588219376</v>
      </c>
      <c r="G98" s="33" t="n">
        <v>472177.8</v>
      </c>
      <c r="H98" s="45" t="n">
        <f aca="false">$D:$D/$G:$G*100</f>
        <v>111.921017887753</v>
      </c>
      <c r="I98" s="33" t="n">
        <f aca="false">D98-октябрь!D98</f>
        <v>54299.7</v>
      </c>
    </row>
    <row r="99" customFormat="false" ht="12.75" hidden="false" customHeight="false" outlineLevel="0" collapsed="false">
      <c r="A99" s="44" t="s">
        <v>108</v>
      </c>
      <c r="B99" s="33" t="n">
        <v>632667.4</v>
      </c>
      <c r="C99" s="33" t="n">
        <v>546505.7</v>
      </c>
      <c r="D99" s="33" t="n">
        <v>520620.8</v>
      </c>
      <c r="E99" s="45" t="n">
        <f aca="false">$D:$D/$B:$B*100</f>
        <v>82.2898097799887</v>
      </c>
      <c r="F99" s="45" t="n">
        <f aca="false">$D:$D/$C:$C*100</f>
        <v>95.2635626673244</v>
      </c>
      <c r="G99" s="33" t="n">
        <v>447164.8</v>
      </c>
      <c r="H99" s="45" t="n">
        <f aca="false">$D:$D/$G:$G*100</f>
        <v>116.427053292209</v>
      </c>
      <c r="I99" s="33" t="n">
        <f aca="false">D99-октябрь!D99</f>
        <v>64248.4</v>
      </c>
    </row>
    <row r="100" customFormat="false" ht="12.75" hidden="false" customHeight="false" outlineLevel="0" collapsed="false">
      <c r="A100" s="44" t="s">
        <v>109</v>
      </c>
      <c r="B100" s="33" t="n">
        <v>128409.9</v>
      </c>
      <c r="C100" s="33" t="n">
        <v>109538.1</v>
      </c>
      <c r="D100" s="33" t="n">
        <v>107390.4</v>
      </c>
      <c r="E100" s="45" t="n">
        <f aca="false">$D:$D/$B:$B*100</f>
        <v>83.6309349980025</v>
      </c>
      <c r="F100" s="45" t="n">
        <f aca="false">$D:$D/$C:$C*100</f>
        <v>98.0393123488539</v>
      </c>
      <c r="G100" s="33" t="n">
        <v>96903.9</v>
      </c>
      <c r="H100" s="45" t="n">
        <v>0</v>
      </c>
      <c r="I100" s="33" t="n">
        <f aca="false">D100-октябрь!D100</f>
        <v>10244.3</v>
      </c>
    </row>
    <row r="101" customFormat="false" ht="12.75" hidden="false" customHeight="false" outlineLevel="0" collapsed="false">
      <c r="A101" s="44"/>
      <c r="B101" s="33" t="n">
        <v>1892.9</v>
      </c>
      <c r="C101" s="33" t="n">
        <v>1731.4</v>
      </c>
      <c r="D101" s="33" t="n">
        <v>1344</v>
      </c>
      <c r="E101" s="45" t="n">
        <f aca="false">$D:$D/$B:$B*100</f>
        <v>71.0021659886946</v>
      </c>
      <c r="F101" s="45" t="n">
        <v>0</v>
      </c>
      <c r="G101" s="33" t="n">
        <v>0</v>
      </c>
      <c r="H101" s="45" t="n">
        <v>0</v>
      </c>
      <c r="I101" s="33" t="n">
        <f aca="false">D101-октябрь!D101</f>
        <v>79</v>
      </c>
    </row>
    <row r="102" customFormat="false" ht="12.75" hidden="false" customHeight="false" outlineLevel="0" collapsed="false">
      <c r="A102" s="44" t="s">
        <v>111</v>
      </c>
      <c r="B102" s="33" t="n">
        <v>44189.3</v>
      </c>
      <c r="C102" s="33" t="n">
        <v>38078.1</v>
      </c>
      <c r="D102" s="33" t="n">
        <v>21566.4</v>
      </c>
      <c r="E102" s="45" t="n">
        <f aca="false">$D:$D/$B:$B*100</f>
        <v>48.8045748631456</v>
      </c>
      <c r="F102" s="45" t="n">
        <f aca="false">$D:$D/$C:$C*100</f>
        <v>56.6372796962033</v>
      </c>
      <c r="G102" s="33" t="n">
        <v>30357.4</v>
      </c>
      <c r="H102" s="45" t="n">
        <f aca="false">$D:$D/$G:$G*100</f>
        <v>71.0416570589049</v>
      </c>
      <c r="I102" s="33" t="n">
        <f aca="false">D102-октябрь!D102</f>
        <v>1855</v>
      </c>
    </row>
    <row r="103" customFormat="false" ht="12.75" hidden="false" customHeight="false" outlineLevel="0" collapsed="false">
      <c r="A103" s="44" t="s">
        <v>112</v>
      </c>
      <c r="B103" s="33" t="n">
        <v>152058.1</v>
      </c>
      <c r="C103" s="33" t="n">
        <v>127786</v>
      </c>
      <c r="D103" s="27" t="n">
        <v>120659.6</v>
      </c>
      <c r="E103" s="45" t="n">
        <f aca="false">$D:$D/$B:$B*100</f>
        <v>79.3509849195801</v>
      </c>
      <c r="F103" s="45" t="n">
        <f aca="false">$D:$D/$C:$C*100</f>
        <v>94.4231762477893</v>
      </c>
      <c r="G103" s="27" t="n">
        <v>112269.8</v>
      </c>
      <c r="H103" s="45" t="n">
        <f aca="false">$D:$D/$G:$G*100</f>
        <v>107.47289119603</v>
      </c>
      <c r="I103" s="33" t="n">
        <f aca="false">D103-октябрь!D103</f>
        <v>11374.8</v>
      </c>
    </row>
    <row r="104" customFormat="false" ht="25.5" hidden="false" customHeight="false" outlineLevel="0" collapsed="false">
      <c r="A104" s="53" t="s">
        <v>113</v>
      </c>
      <c r="B104" s="18" t="n">
        <f aca="false">B105+B106</f>
        <v>230068</v>
      </c>
      <c r="C104" s="18" t="n">
        <f aca="false">C105+C106</f>
        <v>206424.2</v>
      </c>
      <c r="D104" s="18" t="n">
        <f aca="false">D105+D106</f>
        <v>139736.4</v>
      </c>
      <c r="E104" s="19" t="n">
        <f aca="false">$D:$D/$B:$B*100</f>
        <v>60.7369994958012</v>
      </c>
      <c r="F104" s="19" t="n">
        <f aca="false">$D:$D/$C:$C*100</f>
        <v>67.6938072183397</v>
      </c>
      <c r="G104" s="18" t="n">
        <v>107268.4</v>
      </c>
      <c r="H104" s="19" t="n">
        <f aca="false">$D:$D/$G:$G*100</f>
        <v>130.268000641382</v>
      </c>
      <c r="I104" s="18" t="n">
        <f aca="false">D104-октябрь!D104</f>
        <v>50535.2</v>
      </c>
    </row>
    <row r="105" customFormat="false" ht="12.75" hidden="false" customHeight="false" outlineLevel="0" collapsed="false">
      <c r="A105" s="44" t="s">
        <v>114</v>
      </c>
      <c r="B105" s="33" t="n">
        <v>219220.2</v>
      </c>
      <c r="C105" s="33" t="n">
        <v>196928</v>
      </c>
      <c r="D105" s="33" t="n">
        <v>136018.9</v>
      </c>
      <c r="E105" s="45" t="n">
        <f aca="false">$D:$D/$B:$B*100</f>
        <v>62.0467000759966</v>
      </c>
      <c r="F105" s="45" t="n">
        <f aca="false">$D:$D/$C:$C*100</f>
        <v>69.0703708969776</v>
      </c>
      <c r="G105" s="33" t="n">
        <v>104873.5</v>
      </c>
      <c r="H105" s="45" t="n">
        <f aca="false">$D:$D/$G:$G*100</f>
        <v>129.698064811416</v>
      </c>
      <c r="I105" s="33" t="n">
        <f aca="false">D105-октябрь!D105</f>
        <v>50256.2</v>
      </c>
    </row>
    <row r="106" customFormat="false" ht="25.5" hidden="false" customHeight="false" outlineLevel="0" collapsed="false">
      <c r="A106" s="44" t="s">
        <v>115</v>
      </c>
      <c r="B106" s="33" t="n">
        <v>10847.8</v>
      </c>
      <c r="C106" s="33" t="n">
        <v>9496.2</v>
      </c>
      <c r="D106" s="33" t="n">
        <v>3717.5</v>
      </c>
      <c r="E106" s="45" t="n">
        <f aca="false">$D:$D/$B:$B*100</f>
        <v>34.2696214900717</v>
      </c>
      <c r="F106" s="45" t="n">
        <f aca="false">$D:$D/$C:$C*100</f>
        <v>39.1472378425054</v>
      </c>
      <c r="G106" s="33" t="n">
        <v>2394.9</v>
      </c>
      <c r="H106" s="45" t="n">
        <v>0</v>
      </c>
      <c r="I106" s="33" t="n">
        <f aca="false">D106-октябрь!D106</f>
        <v>279</v>
      </c>
    </row>
    <row r="107" customFormat="false" ht="12.75" hidden="false" customHeight="false" outlineLevel="0" collapsed="false">
      <c r="A107" s="53" t="s">
        <v>116</v>
      </c>
      <c r="B107" s="18" t="n">
        <f aca="false">B108</f>
        <v>42.5</v>
      </c>
      <c r="C107" s="18" t="n">
        <f aca="false">C108</f>
        <v>42.5</v>
      </c>
      <c r="D107" s="18" t="n">
        <f aca="false">D108</f>
        <v>42.5</v>
      </c>
      <c r="E107" s="19" t="n">
        <f aca="false">$D:$D/$B:$B*100</f>
        <v>100</v>
      </c>
      <c r="F107" s="19" t="n">
        <v>0</v>
      </c>
      <c r="G107" s="18" t="n">
        <v>42.5</v>
      </c>
      <c r="H107" s="19" t="n">
        <v>0</v>
      </c>
      <c r="I107" s="18" t="n">
        <f aca="false">D107-октябрь!D107</f>
        <v>0</v>
      </c>
    </row>
    <row r="108" customFormat="false" ht="12.75" hidden="false" customHeight="false" outlineLevel="0" collapsed="false">
      <c r="A108" s="44" t="s">
        <v>117</v>
      </c>
      <c r="B108" s="33" t="n">
        <v>42.5</v>
      </c>
      <c r="C108" s="33" t="n">
        <v>42.5</v>
      </c>
      <c r="D108" s="33" t="n">
        <v>42.5</v>
      </c>
      <c r="E108" s="45" t="n">
        <f aca="false">$D:$D/$B:$B*100</f>
        <v>100</v>
      </c>
      <c r="F108" s="45" t="n">
        <v>0</v>
      </c>
      <c r="G108" s="33" t="n">
        <v>42.5</v>
      </c>
      <c r="H108" s="45" t="n">
        <v>0</v>
      </c>
      <c r="I108" s="33" t="n">
        <f aca="false">D108-октябрь!D108</f>
        <v>0</v>
      </c>
    </row>
    <row r="109" customFormat="false" ht="12.75" hidden="false" customHeight="false" outlineLevel="0" collapsed="false">
      <c r="A109" s="53" t="s">
        <v>118</v>
      </c>
      <c r="B109" s="18" t="n">
        <f aca="false">B110+B111+B112+B113+B114</f>
        <v>135553</v>
      </c>
      <c r="C109" s="18" t="n">
        <f aca="false">C110+C111+C112+C113+C114</f>
        <v>116388.2</v>
      </c>
      <c r="D109" s="18" t="n">
        <f aca="false">D110+D111+D112+D113+D114</f>
        <v>108567.7</v>
      </c>
      <c r="E109" s="19" t="n">
        <f aca="false">$D:$D/$B:$B*100</f>
        <v>80.0924361688786</v>
      </c>
      <c r="F109" s="19" t="n">
        <f aca="false">$D:$D/$C:$C*100</f>
        <v>93.2806762197542</v>
      </c>
      <c r="G109" s="18" t="n">
        <v>151463</v>
      </c>
      <c r="H109" s="19" t="n">
        <v>0</v>
      </c>
      <c r="I109" s="18" t="n">
        <f aca="false">D109-октябрь!D109</f>
        <v>4239.10000000001</v>
      </c>
    </row>
    <row r="110" customFormat="false" ht="12.75" hidden="false" customHeight="false" outlineLevel="0" collapsed="false">
      <c r="A110" s="44" t="s">
        <v>119</v>
      </c>
      <c r="B110" s="33" t="n">
        <v>2554.5</v>
      </c>
      <c r="C110" s="33" t="n">
        <v>2007.7</v>
      </c>
      <c r="D110" s="33" t="n">
        <v>2007.7</v>
      </c>
      <c r="E110" s="45" t="n">
        <f aca="false">$D:$D/$B:$B*100</f>
        <v>78.5946369152476</v>
      </c>
      <c r="F110" s="45" t="n">
        <v>0</v>
      </c>
      <c r="G110" s="33" t="n">
        <v>1304.5</v>
      </c>
      <c r="H110" s="45" t="n">
        <v>0</v>
      </c>
      <c r="I110" s="33" t="n">
        <f aca="false">D110-октябрь!D110</f>
        <v>252.3</v>
      </c>
    </row>
    <row r="111" customFormat="false" ht="12.75" hidden="false" customHeight="false" outlineLevel="0" collapsed="false">
      <c r="A111" s="44" t="s">
        <v>120</v>
      </c>
      <c r="B111" s="33" t="n">
        <v>0</v>
      </c>
      <c r="C111" s="33" t="n">
        <v>0</v>
      </c>
      <c r="D111" s="33" t="n">
        <v>0</v>
      </c>
      <c r="E111" s="45" t="n">
        <v>0</v>
      </c>
      <c r="F111" s="45" t="n">
        <v>0</v>
      </c>
      <c r="G111" s="33" t="n">
        <v>57117.3</v>
      </c>
      <c r="H111" s="45" t="n">
        <f aca="false">$D:$D/$G:$G*100</f>
        <v>0</v>
      </c>
      <c r="I111" s="33" t="n">
        <f aca="false">D111-октябрь!D111</f>
        <v>0</v>
      </c>
    </row>
    <row r="112" customFormat="false" ht="12.75" hidden="false" customHeight="false" outlineLevel="0" collapsed="false">
      <c r="A112" s="44" t="s">
        <v>121</v>
      </c>
      <c r="B112" s="33" t="n">
        <v>47826.5</v>
      </c>
      <c r="C112" s="33" t="n">
        <v>39409.5</v>
      </c>
      <c r="D112" s="33" t="n">
        <v>31982.3</v>
      </c>
      <c r="E112" s="45" t="n">
        <f aca="false">$D:$D/$B:$B*100</f>
        <v>66.8715042915538</v>
      </c>
      <c r="F112" s="45" t="n">
        <f aca="false">$D:$D/$C:$C*100</f>
        <v>81.1537827173651</v>
      </c>
      <c r="G112" s="33" t="n">
        <v>31099</v>
      </c>
      <c r="H112" s="45" t="n">
        <v>0</v>
      </c>
      <c r="I112" s="33" t="n">
        <f aca="false">D112-октябрь!D112</f>
        <v>3453.2</v>
      </c>
    </row>
    <row r="113" customFormat="false" ht="12.75" hidden="false" customHeight="false" outlineLevel="0" collapsed="false">
      <c r="A113" s="44" t="s">
        <v>122</v>
      </c>
      <c r="B113" s="27" t="n">
        <v>82829.3</v>
      </c>
      <c r="C113" s="27" t="n">
        <v>73009.7</v>
      </c>
      <c r="D113" s="27" t="n">
        <v>72659.9</v>
      </c>
      <c r="E113" s="45" t="n">
        <f aca="false">$D:$D/$B:$B*100</f>
        <v>87.7224605302713</v>
      </c>
      <c r="F113" s="45" t="n">
        <v>0</v>
      </c>
      <c r="G113" s="27" t="n">
        <v>33018.9</v>
      </c>
      <c r="H113" s="45" t="n">
        <v>0</v>
      </c>
      <c r="I113" s="33" t="n">
        <f aca="false">D113-октябрь!D113</f>
        <v>340</v>
      </c>
    </row>
    <row r="114" customFormat="false" ht="12.75" hidden="false" customHeight="false" outlineLevel="0" collapsed="false">
      <c r="A114" s="44" t="s">
        <v>123</v>
      </c>
      <c r="B114" s="33" t="n">
        <v>2342.7</v>
      </c>
      <c r="C114" s="33" t="n">
        <v>1961.3</v>
      </c>
      <c r="D114" s="33" t="n">
        <v>1917.8</v>
      </c>
      <c r="E114" s="45" t="n">
        <f aca="false">$D:$D/$B:$B*100</f>
        <v>81.8628078712597</v>
      </c>
      <c r="F114" s="45" t="n">
        <f aca="false">$D:$D/$C:$C*100</f>
        <v>97.7820833120889</v>
      </c>
      <c r="G114" s="33" t="n">
        <v>28923.3</v>
      </c>
      <c r="H114" s="45" t="n">
        <f aca="false">$D:$D/$G:$G*100</f>
        <v>6.63064034878454</v>
      </c>
      <c r="I114" s="33" t="n">
        <f aca="false">D114-октябрь!D114</f>
        <v>193.6</v>
      </c>
    </row>
    <row r="115" customFormat="false" ht="12.75" hidden="false" customHeight="false" outlineLevel="0" collapsed="false">
      <c r="A115" s="53" t="s">
        <v>124</v>
      </c>
      <c r="B115" s="22" t="n">
        <f aca="false">B116+B117+B118</f>
        <v>73950.4</v>
      </c>
      <c r="C115" s="22" t="n">
        <f aca="false">C116+C117+C118</f>
        <v>58637.5</v>
      </c>
      <c r="D115" s="22" t="n">
        <f aca="false">D116+D117+D118</f>
        <v>58613.4</v>
      </c>
      <c r="E115" s="19" t="n">
        <f aca="false">$D:$D/$B:$B*100</f>
        <v>79.260423202579</v>
      </c>
      <c r="F115" s="19" t="n">
        <f aca="false">$D:$D/$C:$C*100</f>
        <v>99.9589000213174</v>
      </c>
      <c r="G115" s="22" t="n">
        <v>67538.5</v>
      </c>
      <c r="H115" s="19" t="n">
        <f aca="false">$D:$D/$G:$G*100</f>
        <v>86.7851669788343</v>
      </c>
      <c r="I115" s="18" t="n">
        <f aca="false">D115-октябрь!D115</f>
        <v>5250.2</v>
      </c>
    </row>
    <row r="116" customFormat="false" ht="12.75" hidden="false" customHeight="false" outlineLevel="0" collapsed="false">
      <c r="A116" s="54" t="s">
        <v>125</v>
      </c>
      <c r="B116" s="27" t="n">
        <v>61555.4</v>
      </c>
      <c r="C116" s="27" t="n">
        <v>48987.7</v>
      </c>
      <c r="D116" s="27" t="n">
        <v>48987.7</v>
      </c>
      <c r="E116" s="45" t="n">
        <f aca="false">$D:$D/$B:$B*100</f>
        <v>79.5831072497295</v>
      </c>
      <c r="F116" s="45" t="n">
        <f aca="false">$D:$D/$C:$C*100</f>
        <v>100</v>
      </c>
      <c r="G116" s="27" t="n">
        <v>50293.5</v>
      </c>
      <c r="H116" s="45" t="n">
        <v>0</v>
      </c>
      <c r="I116" s="33" t="n">
        <f aca="false">D116-октябрь!D116</f>
        <v>4354.3</v>
      </c>
    </row>
    <row r="117" customFormat="false" ht="24.75" hidden="false" customHeight="true" outlineLevel="0" collapsed="false">
      <c r="A117" s="55" t="s">
        <v>126</v>
      </c>
      <c r="B117" s="27" t="n">
        <v>8777.4</v>
      </c>
      <c r="C117" s="27" t="n">
        <v>6432.5</v>
      </c>
      <c r="D117" s="27" t="n">
        <v>6414.5</v>
      </c>
      <c r="E117" s="45" t="n">
        <v>0</v>
      </c>
      <c r="F117" s="45" t="n">
        <v>0</v>
      </c>
      <c r="G117" s="27" t="n">
        <v>14409.5</v>
      </c>
      <c r="H117" s="45" t="n">
        <v>0</v>
      </c>
      <c r="I117" s="33" t="n">
        <f aca="false">D117-октябрь!D117</f>
        <v>555.4</v>
      </c>
    </row>
    <row r="118" customFormat="false" ht="25.5" hidden="false" customHeight="false" outlineLevel="0" collapsed="false">
      <c r="A118" s="55" t="s">
        <v>127</v>
      </c>
      <c r="B118" s="27" t="n">
        <v>3617.6</v>
      </c>
      <c r="C118" s="27" t="n">
        <v>3217.3</v>
      </c>
      <c r="D118" s="27" t="n">
        <v>3211.2</v>
      </c>
      <c r="E118" s="45" t="n">
        <f aca="false">$D:$D/$B:$B*100</f>
        <v>88.766032728881</v>
      </c>
      <c r="F118" s="45" t="n">
        <f aca="false">$D:$D/$C:$C*100</f>
        <v>99.8104000248656</v>
      </c>
      <c r="G118" s="27" t="n">
        <v>2835.5</v>
      </c>
      <c r="H118" s="45" t="n">
        <v>0</v>
      </c>
      <c r="I118" s="33" t="n">
        <f aca="false">D118-октябрь!D118</f>
        <v>340.5</v>
      </c>
    </row>
    <row r="119" customFormat="false" ht="26.25" hidden="false" customHeight="true" outlineLevel="0" collapsed="false">
      <c r="A119" s="56" t="s">
        <v>128</v>
      </c>
      <c r="B119" s="22" t="n">
        <f aca="false">B120</f>
        <v>82.8</v>
      </c>
      <c r="C119" s="22" t="n">
        <f aca="false">C120</f>
        <v>82.8</v>
      </c>
      <c r="D119" s="22" t="n">
        <f aca="false">D120</f>
        <v>82.8</v>
      </c>
      <c r="E119" s="45" t="n">
        <f aca="false">$D:$D/$B:$B*100</f>
        <v>100</v>
      </c>
      <c r="F119" s="45" t="n">
        <v>0</v>
      </c>
      <c r="G119" s="22" t="n">
        <v>0</v>
      </c>
      <c r="H119" s="45" t="n">
        <v>0</v>
      </c>
      <c r="I119" s="33" t="n">
        <f aca="false">D119-октябрь!D119</f>
        <v>0</v>
      </c>
    </row>
    <row r="120" customFormat="false" ht="13.5" hidden="false" customHeight="true" outlineLevel="0" collapsed="false">
      <c r="A120" s="55" t="s">
        <v>129</v>
      </c>
      <c r="B120" s="27" t="n">
        <v>82.8</v>
      </c>
      <c r="C120" s="27" t="n">
        <v>82.8</v>
      </c>
      <c r="D120" s="27" t="n">
        <v>82.8</v>
      </c>
      <c r="E120" s="45" t="n">
        <f aca="false">$D:$D/$B:$B*100</f>
        <v>100</v>
      </c>
      <c r="F120" s="45" t="n">
        <v>0</v>
      </c>
      <c r="G120" s="27" t="n">
        <v>0</v>
      </c>
      <c r="H120" s="45" t="n">
        <v>0</v>
      </c>
      <c r="I120" s="33" t="n">
        <f aca="false">D120-октябрь!D120</f>
        <v>0</v>
      </c>
    </row>
    <row r="121" customFormat="false" ht="18" hidden="false" customHeight="true" outlineLevel="0" collapsed="false">
      <c r="A121" s="42" t="s">
        <v>130</v>
      </c>
      <c r="B121" s="18" t="n">
        <f aca="false">B73+B82+B83+B84+B90+B97+B104+B107+B109+B115+B119+B95</f>
        <v>2721838.5</v>
      </c>
      <c r="C121" s="18" t="n">
        <f aca="false">C73+C82+C83+C84+C90+C97+C104+C107+C109+C115+C119+C95</f>
        <v>2276058.4</v>
      </c>
      <c r="D121" s="18" t="n">
        <f aca="false">D73+D82+D83+D84+D90+D97+D104+D107+D109+D115+D119+D95</f>
        <v>1918229.2</v>
      </c>
      <c r="E121" s="19" t="n">
        <f aca="false">$D:$D/$B:$B*100</f>
        <v>70.4754966174518</v>
      </c>
      <c r="F121" s="19" t="n">
        <f aca="false">$D:$D/$C:$C*100</f>
        <v>84.2785580545736</v>
      </c>
      <c r="G121" s="18" t="n">
        <v>1970375.4</v>
      </c>
      <c r="H121" s="19" t="n">
        <f aca="false">$D:$D/$G:$G*100</f>
        <v>97.3534890863944</v>
      </c>
      <c r="I121" s="18" t="n">
        <f aca="false">D121-октябрь!D121</f>
        <v>255448</v>
      </c>
    </row>
    <row r="122" customFormat="false" ht="21.75" hidden="false" customHeight="true" outlineLevel="0" collapsed="false">
      <c r="A122" s="57" t="s">
        <v>131</v>
      </c>
      <c r="B122" s="58" t="n">
        <f aca="false">B71-B121</f>
        <v>-24597.9999999995</v>
      </c>
      <c r="C122" s="58" t="n">
        <f aca="false">C71-C121</f>
        <v>-275869.5</v>
      </c>
      <c r="D122" s="58" t="n">
        <f aca="false">D71-D121</f>
        <v>79799.6000000003</v>
      </c>
      <c r="E122" s="58" t="n">
        <f aca="false">E71-E121</f>
        <v>3.60127925774364</v>
      </c>
      <c r="F122" s="58" t="n">
        <f aca="false">F71-F121</f>
        <v>15.6134471455352</v>
      </c>
      <c r="G122" s="58" t="n">
        <v>27511.5000000002</v>
      </c>
      <c r="H122" s="58" t="n">
        <f aca="false">H71-H121</f>
        <v>0.425608184479131</v>
      </c>
      <c r="I122" s="58"/>
    </row>
    <row r="123" customFormat="false" ht="24" hidden="false" customHeight="true" outlineLevel="0" collapsed="false">
      <c r="A123" s="47" t="s">
        <v>132</v>
      </c>
      <c r="B123" s="27" t="s">
        <v>161</v>
      </c>
      <c r="C123" s="27"/>
      <c r="D123" s="27" t="s">
        <v>194</v>
      </c>
      <c r="E123" s="27"/>
      <c r="F123" s="27"/>
      <c r="G123" s="27" t="s">
        <v>195</v>
      </c>
      <c r="H123" s="22"/>
      <c r="I123" s="33"/>
    </row>
    <row r="124" customFormat="false" ht="12.75" hidden="false" customHeight="false" outlineLevel="0" collapsed="false">
      <c r="A124" s="59" t="s">
        <v>136</v>
      </c>
      <c r="B124" s="60" t="n">
        <v>12692.1</v>
      </c>
      <c r="C124" s="22" t="n">
        <f aca="false">C126+C127</f>
        <v>0</v>
      </c>
      <c r="D124" s="22" t="n">
        <f aca="false">D126+D127</f>
        <v>61591.8</v>
      </c>
      <c r="E124" s="22" t="n">
        <f aca="false">E126+E127</f>
        <v>0</v>
      </c>
      <c r="F124" s="22" t="n">
        <f aca="false">F126+F127</f>
        <v>0</v>
      </c>
      <c r="G124" s="22" t="n">
        <v>77799.32</v>
      </c>
      <c r="H124" s="22" t="n">
        <f aca="false">H126+H127</f>
        <v>0</v>
      </c>
      <c r="I124" s="18" t="n">
        <f aca="false">D124-октябрь!D124</f>
        <v>2276.9</v>
      </c>
    </row>
    <row r="125" customFormat="false" ht="12" hidden="false" customHeight="true" outlineLevel="0" collapsed="false">
      <c r="A125" s="47" t="s">
        <v>137</v>
      </c>
      <c r="B125" s="63"/>
      <c r="C125" s="27"/>
      <c r="D125" s="27"/>
      <c r="E125" s="27"/>
      <c r="F125" s="27"/>
      <c r="G125" s="27"/>
      <c r="H125" s="62"/>
      <c r="I125" s="33" t="n">
        <f aca="false">D125-октябрь!D125</f>
        <v>0</v>
      </c>
    </row>
    <row r="126" customFormat="false" ht="12.75" hidden="false" customHeight="false" outlineLevel="0" collapsed="false">
      <c r="A126" s="64" t="s">
        <v>138</v>
      </c>
      <c r="B126" s="63" t="n">
        <v>2269.2</v>
      </c>
      <c r="C126" s="27"/>
      <c r="D126" s="27" t="n">
        <v>35700.6</v>
      </c>
      <c r="E126" s="27"/>
      <c r="F126" s="27"/>
      <c r="G126" s="27" t="n">
        <v>45655.05</v>
      </c>
      <c r="H126" s="62"/>
      <c r="I126" s="33" t="n">
        <f aca="false">D126-октябрь!D126</f>
        <v>8780.1</v>
      </c>
    </row>
    <row r="127" customFormat="false" ht="12.75" hidden="false" customHeight="false" outlineLevel="0" collapsed="false">
      <c r="A127" s="47" t="s">
        <v>139</v>
      </c>
      <c r="B127" s="63" t="n">
        <v>10422.9</v>
      </c>
      <c r="C127" s="27"/>
      <c r="D127" s="27" t="n">
        <v>25891.2</v>
      </c>
      <c r="E127" s="27"/>
      <c r="F127" s="27"/>
      <c r="G127" s="27" t="n">
        <v>32144.27</v>
      </c>
      <c r="H127" s="62"/>
      <c r="I127" s="33" t="n">
        <f aca="false">D127-октябрь!D127</f>
        <v>-6503.2</v>
      </c>
    </row>
    <row r="128" customFormat="false" ht="12.75" hidden="false" customHeight="false" outlineLevel="0" collapsed="false">
      <c r="A128" s="59" t="s">
        <v>140</v>
      </c>
      <c r="B128" s="60" t="n">
        <f aca="false">B129-B130</f>
        <v>16628.4</v>
      </c>
      <c r="C128" s="65"/>
      <c r="D128" s="65" t="n">
        <f aca="false">D129-D130</f>
        <v>-30900</v>
      </c>
      <c r="E128" s="65"/>
      <c r="F128" s="65"/>
      <c r="G128" s="65" t="n">
        <v>0</v>
      </c>
      <c r="H128" s="66"/>
      <c r="I128" s="18" t="n">
        <f aca="false">D128-октябрь!D128</f>
        <v>0</v>
      </c>
    </row>
    <row r="129" customFormat="false" ht="12.75" hidden="false" customHeight="false" outlineLevel="0" collapsed="false">
      <c r="A129" s="32" t="s">
        <v>141</v>
      </c>
      <c r="B129" s="63" t="n">
        <v>47528.4</v>
      </c>
      <c r="C129" s="67"/>
      <c r="D129" s="27" t="n">
        <v>0</v>
      </c>
      <c r="E129" s="67"/>
      <c r="F129" s="67"/>
      <c r="G129" s="27" t="n">
        <v>0</v>
      </c>
      <c r="H129" s="29"/>
      <c r="I129" s="33" t="n">
        <f aca="false">D129-октябрь!D129</f>
        <v>0</v>
      </c>
    </row>
    <row r="130" customFormat="false" ht="12.75" hidden="false" customHeight="false" outlineLevel="0" collapsed="false">
      <c r="A130" s="32" t="s">
        <v>142</v>
      </c>
      <c r="B130" s="63" t="n">
        <v>30900</v>
      </c>
      <c r="C130" s="67"/>
      <c r="D130" s="27" t="n">
        <v>30900</v>
      </c>
      <c r="E130" s="67"/>
      <c r="F130" s="67"/>
      <c r="G130" s="27" t="n">
        <v>0</v>
      </c>
      <c r="H130" s="29"/>
      <c r="I130" s="33" t="n">
        <f aca="false">D130-октябрь!D130</f>
        <v>0</v>
      </c>
    </row>
    <row r="131" customFormat="false" ht="12.75" hidden="false" customHeight="false" outlineLevel="0" collapsed="false">
      <c r="A131" s="68"/>
      <c r="B131" s="69"/>
      <c r="C131" s="69"/>
      <c r="D131" s="69"/>
      <c r="E131" s="69"/>
      <c r="F131" s="69"/>
      <c r="G131" s="69"/>
      <c r="H131" s="69"/>
      <c r="I131" s="69"/>
    </row>
    <row r="132" customFormat="false" ht="12.75" hidden="false" customHeight="false" outlineLevel="0" collapsed="false">
      <c r="D132" s="2" t="s">
        <v>175</v>
      </c>
    </row>
    <row r="133" customFormat="false" ht="12" hidden="false" customHeight="true" outlineLevel="0" collapsed="false">
      <c r="A133" s="1" t="s">
        <v>143</v>
      </c>
    </row>
    <row r="134" customFormat="false" ht="12.75" hidden="true" customHeight="true" outlineLevel="0" collapsed="false"/>
    <row r="136" customFormat="false" ht="31.5" hidden="false" customHeight="false" outlineLevel="0" collapsed="false">
      <c r="A136" s="70" t="s">
        <v>144</v>
      </c>
      <c r="B136" s="71"/>
      <c r="C136" s="71" t="s">
        <v>145</v>
      </c>
      <c r="D136" s="71"/>
      <c r="E136" s="71"/>
      <c r="F136" s="71"/>
      <c r="G136" s="71"/>
      <c r="H136" s="71"/>
      <c r="I136" s="69"/>
    </row>
  </sheetData>
  <mergeCells count="5">
    <mergeCell ref="A1:H1"/>
    <mergeCell ref="A2:H2"/>
    <mergeCell ref="A3:H3"/>
    <mergeCell ref="A6:I6"/>
    <mergeCell ref="A72:I72"/>
  </mergeCells>
  <printOptions headings="false" gridLines="false" gridLinesSet="true" horizontalCentered="false" verticalCentered="false"/>
  <pageMargins left="0.39375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94" activeCellId="0" sqref="A94:A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1.28"/>
    <col collapsed="false" customWidth="true" hidden="false" outlineLevel="0" max="3" min="3" style="2" width="11.56"/>
    <col collapsed="false" customWidth="true" hidden="false" outlineLevel="0" max="4" min="4" style="2" width="12.7"/>
    <col collapsed="false" customWidth="true" hidden="false" outlineLevel="0" max="5" min="5" style="2" width="11.99"/>
    <col collapsed="false" customWidth="true" hidden="false" outlineLevel="0" max="6" min="6" style="2" width="11.85"/>
    <col collapsed="false" customWidth="true" hidden="false" outlineLevel="0" max="7" min="7" style="2" width="11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" hidden="false" customHeight="false" outlineLevel="0" collapsed="false">
      <c r="A2" s="5" t="s">
        <v>196</v>
      </c>
      <c r="B2" s="5"/>
      <c r="C2" s="5"/>
      <c r="D2" s="5"/>
      <c r="E2" s="5"/>
      <c r="F2" s="5"/>
      <c r="G2" s="6"/>
    </row>
    <row r="3" customFormat="false" ht="5.25" hidden="true" customHeight="true" outlineLevel="0" collapsed="false">
      <c r="A3" s="7" t="s">
        <v>2</v>
      </c>
      <c r="B3" s="7"/>
      <c r="C3" s="7"/>
      <c r="D3" s="7"/>
      <c r="E3" s="7"/>
      <c r="F3" s="7"/>
      <c r="G3" s="8"/>
    </row>
    <row r="4" customFormat="false" ht="45" hidden="false" customHeight="true" outlineLevel="0" collapsed="false">
      <c r="A4" s="9" t="s">
        <v>3</v>
      </c>
      <c r="B4" s="10" t="s">
        <v>4</v>
      </c>
      <c r="C4" s="10" t="s">
        <v>6</v>
      </c>
      <c r="D4" s="10" t="s">
        <v>7</v>
      </c>
      <c r="E4" s="10" t="s">
        <v>160</v>
      </c>
      <c r="F4" s="11" t="s">
        <v>10</v>
      </c>
      <c r="G4" s="10" t="s">
        <v>11</v>
      </c>
    </row>
    <row r="5" customFormat="false" ht="13.5" hidden="false" customHeight="false" outlineLevel="0" collapsed="false">
      <c r="A5" s="12" t="n">
        <v>1</v>
      </c>
      <c r="B5" s="13" t="n">
        <v>2</v>
      </c>
      <c r="C5" s="13" t="n">
        <v>4</v>
      </c>
      <c r="D5" s="13" t="n">
        <v>5</v>
      </c>
      <c r="E5" s="13" t="n">
        <v>7</v>
      </c>
      <c r="F5" s="14" t="n">
        <v>8</v>
      </c>
      <c r="G5" s="15" t="n">
        <v>9</v>
      </c>
    </row>
    <row r="6" customFormat="false" ht="12.75" hidden="false" customHeight="true" outlineLevel="0" collapsed="false">
      <c r="A6" s="75" t="s">
        <v>12</v>
      </c>
      <c r="B6" s="75"/>
      <c r="C6" s="75"/>
      <c r="D6" s="75"/>
      <c r="E6" s="75"/>
      <c r="F6" s="75"/>
      <c r="G6" s="75"/>
    </row>
    <row r="7" customFormat="false" ht="12.75" hidden="false" customHeight="false" outlineLevel="0" collapsed="false">
      <c r="A7" s="17" t="s">
        <v>13</v>
      </c>
      <c r="B7" s="18" t="n">
        <f aca="false">B8+B15+B20+B24+B27+B31+B34+B43+B44+B45+B49+B60</f>
        <v>456161.11</v>
      </c>
      <c r="C7" s="18" t="n">
        <f aca="false">C8+C15+C20+C24+C27+C31+C34+C43+C44+C45+C49+C60</f>
        <v>462058.38</v>
      </c>
      <c r="D7" s="19" t="n">
        <v>101.292988347911</v>
      </c>
      <c r="E7" s="18" t="n">
        <f aca="false">E8+E15+E20+E24+E27+E31+E34+E43+E44+E45+E49+E60</f>
        <v>434564.56</v>
      </c>
      <c r="F7" s="19" t="e">
        <f aca="false">$C:$C/$F:$F*100</f>
        <v>#VALUE!</v>
      </c>
      <c r="G7" s="18" t="n">
        <f aca="false">G8+G15+G20+G24+G27+G31+G34+G43+G44+G45+G49+G60</f>
        <v>71601.244</v>
      </c>
    </row>
    <row r="8" customFormat="false" ht="12.75" hidden="false" customHeight="false" outlineLevel="0" collapsed="false">
      <c r="A8" s="20" t="s">
        <v>14</v>
      </c>
      <c r="B8" s="19" t="n">
        <f aca="false">B9+B10</f>
        <v>303495</v>
      </c>
      <c r="C8" s="19" t="n">
        <f aca="false">C9+C10</f>
        <v>306848.26</v>
      </c>
      <c r="D8" s="19" t="n">
        <v>101.104881464275</v>
      </c>
      <c r="E8" s="19" t="n">
        <f aca="false">E9+E10</f>
        <v>268470.52</v>
      </c>
      <c r="F8" s="19" t="e">
        <f aca="false">$C:$C/$F:$F*100</f>
        <v>#VALUE!</v>
      </c>
      <c r="G8" s="19" t="n">
        <f aca="false">G9+G10</f>
        <v>48857.01</v>
      </c>
    </row>
    <row r="9" customFormat="false" ht="25.5" hidden="false" customHeight="false" outlineLevel="0" collapsed="false">
      <c r="A9" s="21" t="s">
        <v>15</v>
      </c>
      <c r="B9" s="22" t="n">
        <v>11550</v>
      </c>
      <c r="C9" s="22" t="n">
        <v>12057.99</v>
      </c>
      <c r="D9" s="19" t="n">
        <v>104.398181818182</v>
      </c>
      <c r="E9" s="22" t="n">
        <v>2851.05</v>
      </c>
      <c r="F9" s="19" t="e">
        <f aca="false">$C:$C/$F:$F*100</f>
        <v>#VALUE!</v>
      </c>
      <c r="G9" s="22" t="n">
        <v>894.79</v>
      </c>
    </row>
    <row r="10" customFormat="false" ht="12.75" hidden="false" customHeight="true" outlineLevel="0" collapsed="false">
      <c r="A10" s="23" t="s">
        <v>190</v>
      </c>
      <c r="B10" s="24" t="n">
        <f aca="false">B11+B12+B13+B14</f>
        <v>291945</v>
      </c>
      <c r="C10" s="24" t="n">
        <f aca="false">C11+C12+C13+C14</f>
        <v>294790.27</v>
      </c>
      <c r="D10" s="25" t="n">
        <v>100.974591104489</v>
      </c>
      <c r="E10" s="24" t="n">
        <f aca="false">E11+E12+E13+E14</f>
        <v>265619.47</v>
      </c>
      <c r="F10" s="19" t="e">
        <f aca="false">$C:$C/$F:$F*100</f>
        <v>#VALUE!</v>
      </c>
      <c r="G10" s="24" t="n">
        <f aca="false">G11+G12+G13+G14</f>
        <v>47962.22</v>
      </c>
    </row>
    <row r="11" customFormat="false" ht="51" hidden="false" customHeight="false" outlineLevel="0" collapsed="false">
      <c r="A11" s="26" t="s">
        <v>17</v>
      </c>
      <c r="B11" s="27" t="n">
        <v>280947.9</v>
      </c>
      <c r="C11" s="27" t="n">
        <v>284106.21</v>
      </c>
      <c r="D11" s="19" t="n">
        <v>101.124162166722</v>
      </c>
      <c r="E11" s="27" t="n">
        <v>255469.28</v>
      </c>
      <c r="F11" s="19" t="e">
        <f aca="false">$C:$C/$F:$F*100</f>
        <v>#VALUE!</v>
      </c>
      <c r="G11" s="27" t="n">
        <v>47525.53</v>
      </c>
    </row>
    <row r="12" customFormat="false" ht="51" hidden="false" customHeight="true" outlineLevel="0" collapsed="false">
      <c r="A12" s="26" t="s">
        <v>18</v>
      </c>
      <c r="B12" s="27" t="n">
        <v>4239.82</v>
      </c>
      <c r="C12" s="27" t="n">
        <v>4150.3</v>
      </c>
      <c r="D12" s="19" t="n">
        <v>97.8885896099363</v>
      </c>
      <c r="E12" s="27" t="n">
        <v>2333.86</v>
      </c>
      <c r="F12" s="19" t="e">
        <f aca="false">$C:$C/$F:$F*100</f>
        <v>#VALUE!</v>
      </c>
      <c r="G12" s="27" t="n">
        <v>55.98</v>
      </c>
    </row>
    <row r="13" customFormat="false" ht="25.5" hidden="false" customHeight="false" outlineLevel="0" collapsed="false">
      <c r="A13" s="26" t="s">
        <v>19</v>
      </c>
      <c r="B13" s="27" t="n">
        <v>3453.42</v>
      </c>
      <c r="C13" s="27" t="n">
        <v>3256.37</v>
      </c>
      <c r="D13" s="19" t="n">
        <v>94.2940621181322</v>
      </c>
      <c r="E13" s="27" t="n">
        <v>4674.2</v>
      </c>
      <c r="F13" s="19" t="e">
        <f aca="false">$C:$C/$F:$F*100</f>
        <v>#VALUE!</v>
      </c>
      <c r="G13" s="27" t="n">
        <v>165.45</v>
      </c>
    </row>
    <row r="14" customFormat="false" ht="63.75" hidden="false" customHeight="false" outlineLevel="0" collapsed="false">
      <c r="A14" s="73" t="s">
        <v>20</v>
      </c>
      <c r="B14" s="27" t="n">
        <v>3303.86</v>
      </c>
      <c r="C14" s="27" t="n">
        <v>3277.39</v>
      </c>
      <c r="D14" s="19" t="n">
        <v>99.1988159304571</v>
      </c>
      <c r="E14" s="27" t="n">
        <v>3142.13</v>
      </c>
      <c r="F14" s="19" t="e">
        <f aca="false">$C:$C/$F:$F*100</f>
        <v>#VALUE!</v>
      </c>
      <c r="G14" s="27" t="n">
        <v>215.26</v>
      </c>
    </row>
    <row r="15" customFormat="false" ht="44.25" hidden="false" customHeight="true" outlineLevel="0" collapsed="false">
      <c r="A15" s="28" t="s">
        <v>22</v>
      </c>
      <c r="B15" s="18" t="n">
        <f aca="false">B16+B17+B18+B19</f>
        <v>21570.48</v>
      </c>
      <c r="C15" s="18" t="n">
        <f aca="false">C16+C17+C18+C19</f>
        <v>21175.04</v>
      </c>
      <c r="D15" s="19" t="n">
        <v>98.1667538228171</v>
      </c>
      <c r="E15" s="18" t="n">
        <f aca="false">E16+E17+E18+E19</f>
        <v>23121.79</v>
      </c>
      <c r="F15" s="19" t="e">
        <f aca="false">$C:$C/$F:$F*100</f>
        <v>#VALUE!</v>
      </c>
      <c r="G15" s="18" t="n">
        <f aca="false">G16+G17+G18+G19</f>
        <v>1727.12</v>
      </c>
    </row>
    <row r="16" customFormat="false" ht="39.75" hidden="false" customHeight="true" outlineLevel="0" collapsed="false">
      <c r="A16" s="29" t="s">
        <v>23</v>
      </c>
      <c r="B16" s="27" t="n">
        <v>10128.9</v>
      </c>
      <c r="C16" s="27" t="n">
        <v>9766.74</v>
      </c>
      <c r="D16" s="19" t="n">
        <v>96.42448834523</v>
      </c>
      <c r="E16" s="27" t="n">
        <v>10524.65</v>
      </c>
      <c r="F16" s="19" t="e">
        <f aca="false">$C:$C/$F:$F*100</f>
        <v>#VALUE!</v>
      </c>
      <c r="G16" s="27" t="n">
        <v>807.37</v>
      </c>
    </row>
    <row r="17" customFormat="false" ht="37.5" hidden="false" customHeight="true" outlineLevel="0" collapsed="false">
      <c r="A17" s="29" t="s">
        <v>24</v>
      </c>
      <c r="B17" s="27" t="n">
        <v>70</v>
      </c>
      <c r="C17" s="27" t="n">
        <v>69.86</v>
      </c>
      <c r="D17" s="19" t="n">
        <v>99.8</v>
      </c>
      <c r="E17" s="27" t="n">
        <v>77.38</v>
      </c>
      <c r="F17" s="19" t="e">
        <f aca="false">$C:$C/$F:$F*100</f>
        <v>#VALUE!</v>
      </c>
      <c r="G17" s="27" t="n">
        <v>5.58</v>
      </c>
    </row>
    <row r="18" customFormat="false" ht="56.25" hidden="false" customHeight="true" outlineLevel="0" collapsed="false">
      <c r="A18" s="29" t="s">
        <v>25</v>
      </c>
      <c r="B18" s="27" t="n">
        <v>13064.26</v>
      </c>
      <c r="C18" s="27" t="n">
        <v>13138.98</v>
      </c>
      <c r="D18" s="19" t="n">
        <v>100.571942077087</v>
      </c>
      <c r="E18" s="27" t="n">
        <v>14060.94</v>
      </c>
      <c r="F18" s="19" t="e">
        <f aca="false">$C:$C/$F:$F*100</f>
        <v>#VALUE!</v>
      </c>
      <c r="G18" s="27" t="n">
        <v>1100.95</v>
      </c>
    </row>
    <row r="19" customFormat="false" ht="55.5" hidden="false" customHeight="true" outlineLevel="0" collapsed="false">
      <c r="A19" s="29" t="s">
        <v>26</v>
      </c>
      <c r="B19" s="27" t="n">
        <v>-1692.68</v>
      </c>
      <c r="C19" s="27" t="n">
        <v>-1800.54</v>
      </c>
      <c r="D19" s="19" t="n">
        <v>106.372143582957</v>
      </c>
      <c r="E19" s="27" t="n">
        <v>-1541.18</v>
      </c>
      <c r="F19" s="19" t="e">
        <f aca="false">$C:$C/$F:$F*100</f>
        <v>#VALUE!</v>
      </c>
      <c r="G19" s="27" t="n">
        <v>-186.78</v>
      </c>
    </row>
    <row r="20" customFormat="false" ht="15.75" hidden="false" customHeight="true" outlineLevel="0" collapsed="false">
      <c r="A20" s="30" t="s">
        <v>27</v>
      </c>
      <c r="B20" s="18" t="n">
        <f aca="false">B21+B22+B23</f>
        <v>29522.14</v>
      </c>
      <c r="C20" s="18" t="n">
        <f aca="false">C21+C22+C23</f>
        <v>29787.81</v>
      </c>
      <c r="D20" s="19" t="n">
        <v>100.899900887944</v>
      </c>
      <c r="E20" s="18" t="n">
        <f aca="false">E21+E22+E23</f>
        <v>33496.33</v>
      </c>
      <c r="F20" s="19" t="e">
        <f aca="false">$C:$C/$F:$F*100</f>
        <v>#VALUE!</v>
      </c>
      <c r="G20" s="18" t="n">
        <f aca="false">G21+G22+G23</f>
        <v>884.854</v>
      </c>
    </row>
    <row r="21" customFormat="false" ht="12.75" hidden="false" customHeight="false" outlineLevel="0" collapsed="false">
      <c r="A21" s="26" t="s">
        <v>29</v>
      </c>
      <c r="B21" s="27" t="n">
        <v>28514</v>
      </c>
      <c r="C21" s="27" t="n">
        <v>28813.59</v>
      </c>
      <c r="D21" s="19" t="n">
        <v>101.05067686049</v>
      </c>
      <c r="E21" s="27" t="n">
        <v>32282.63</v>
      </c>
      <c r="F21" s="19" t="e">
        <f aca="false">$C:$C/$F:$F*100</f>
        <v>#VALUE!</v>
      </c>
      <c r="G21" s="27" t="n">
        <v>815.41</v>
      </c>
    </row>
    <row r="22" customFormat="false" ht="18.75" hidden="false" customHeight="true" outlineLevel="0" collapsed="false">
      <c r="A22" s="26" t="s">
        <v>30</v>
      </c>
      <c r="B22" s="27" t="n">
        <v>578.14</v>
      </c>
      <c r="C22" s="27" t="n">
        <v>578.61</v>
      </c>
      <c r="D22" s="19" t="n">
        <v>100.081295188017</v>
      </c>
      <c r="E22" s="27" t="n">
        <v>719.4</v>
      </c>
      <c r="F22" s="19" t="e">
        <f aca="false">$C:$C/$F:$F*100</f>
        <v>#VALUE!</v>
      </c>
      <c r="G22" s="27" t="n">
        <v>1.17</v>
      </c>
    </row>
    <row r="23" customFormat="false" ht="31.5" hidden="false" customHeight="true" outlineLevel="0" collapsed="false">
      <c r="A23" s="26" t="s">
        <v>31</v>
      </c>
      <c r="B23" s="27" t="n">
        <v>430</v>
      </c>
      <c r="C23" s="27" t="n">
        <v>395.61</v>
      </c>
      <c r="D23" s="19" t="n">
        <v>92.0023255813954</v>
      </c>
      <c r="E23" s="27" t="n">
        <v>494.3</v>
      </c>
      <c r="F23" s="19" t="e">
        <f aca="false">$C:$C/$F:$F*100</f>
        <v>#VALUE!</v>
      </c>
      <c r="G23" s="27" t="n">
        <v>68.274</v>
      </c>
    </row>
    <row r="24" customFormat="false" ht="13.5" hidden="false" customHeight="true" outlineLevel="0" collapsed="false">
      <c r="A24" s="30" t="s">
        <v>32</v>
      </c>
      <c r="B24" s="18" t="n">
        <f aca="false">SUM(B25:B26)</f>
        <v>32654</v>
      </c>
      <c r="C24" s="18" t="n">
        <f aca="false">SUM(C25:C26)</f>
        <v>32993.52</v>
      </c>
      <c r="D24" s="19" t="n">
        <v>101.039750107184</v>
      </c>
      <c r="E24" s="18" t="n">
        <f aca="false">SUM(E25:E26)</f>
        <v>30451.04</v>
      </c>
      <c r="F24" s="19" t="e">
        <f aca="false">$C:$C/$F:$F*100</f>
        <v>#VALUE!</v>
      </c>
      <c r="G24" s="18" t="n">
        <f aca="false">SUM(G25:G26)</f>
        <v>8040.84</v>
      </c>
    </row>
    <row r="25" customFormat="false" ht="12.75" hidden="false" customHeight="false" outlineLevel="0" collapsed="false">
      <c r="A25" s="26" t="s">
        <v>33</v>
      </c>
      <c r="B25" s="27" t="n">
        <v>16470</v>
      </c>
      <c r="C25" s="27" t="n">
        <v>16809.41</v>
      </c>
      <c r="D25" s="19" t="n">
        <v>102.060777170613</v>
      </c>
      <c r="E25" s="27" t="n">
        <v>13437.51</v>
      </c>
      <c r="F25" s="19" t="e">
        <f aca="false">$C:$C/$F:$F*100</f>
        <v>#VALUE!</v>
      </c>
      <c r="G25" s="27" t="n">
        <v>4560.24</v>
      </c>
    </row>
    <row r="26" customFormat="false" ht="12.75" hidden="false" customHeight="false" outlineLevel="0" collapsed="false">
      <c r="A26" s="26" t="s">
        <v>34</v>
      </c>
      <c r="B26" s="27" t="n">
        <v>16184</v>
      </c>
      <c r="C26" s="27" t="n">
        <v>16184.11</v>
      </c>
      <c r="D26" s="19" t="n">
        <v>100.000679683638</v>
      </c>
      <c r="E26" s="27" t="n">
        <v>17013.53</v>
      </c>
      <c r="F26" s="19" t="e">
        <f aca="false">$C:$C/$F:$F*100</f>
        <v>#VALUE!</v>
      </c>
      <c r="G26" s="27" t="n">
        <v>3480.6</v>
      </c>
    </row>
    <row r="27" customFormat="false" ht="12.75" hidden="false" customHeight="false" outlineLevel="0" collapsed="false">
      <c r="A27" s="20" t="s">
        <v>35</v>
      </c>
      <c r="B27" s="18" t="n">
        <f aca="false">B28+B29+B30</f>
        <v>14814.9</v>
      </c>
      <c r="C27" s="18" t="n">
        <f aca="false">C28+C29+C30</f>
        <v>14567.43</v>
      </c>
      <c r="D27" s="19" t="n">
        <v>98.3295871048741</v>
      </c>
      <c r="E27" s="18" t="n">
        <f aca="false">E28+E30+E29</f>
        <v>16030.33</v>
      </c>
      <c r="F27" s="19" t="e">
        <f aca="false">$C:$C/$F:$F*100</f>
        <v>#VALUE!</v>
      </c>
      <c r="G27" s="18" t="n">
        <f aca="false">G28+G29+G30</f>
        <v>1385.78</v>
      </c>
    </row>
    <row r="28" customFormat="false" ht="25.5" hidden="false" customHeight="false" outlineLevel="0" collapsed="false">
      <c r="A28" s="26" t="s">
        <v>36</v>
      </c>
      <c r="B28" s="27" t="n">
        <v>14645.9</v>
      </c>
      <c r="C28" s="27" t="n">
        <v>14388.63</v>
      </c>
      <c r="D28" s="19" t="n">
        <v>98.2433991765614</v>
      </c>
      <c r="E28" s="27" t="n">
        <v>15901.32</v>
      </c>
      <c r="F28" s="19" t="e">
        <f aca="false">$C:$C/$F:$F*100</f>
        <v>#VALUE!</v>
      </c>
      <c r="G28" s="27" t="n">
        <v>1372.78</v>
      </c>
    </row>
    <row r="29" customFormat="false" ht="25.5" hidden="false" customHeight="false" outlineLevel="0" collapsed="false">
      <c r="A29" s="26" t="s">
        <v>37</v>
      </c>
      <c r="B29" s="27" t="n">
        <v>104</v>
      </c>
      <c r="C29" s="27" t="n">
        <v>108.8</v>
      </c>
      <c r="D29" s="19" t="n">
        <v>104.615384615385</v>
      </c>
      <c r="E29" s="27" t="n">
        <v>81.01</v>
      </c>
      <c r="F29" s="19" t="e">
        <f aca="false">$C:$C/$F:$F*100</f>
        <v>#VALUE!</v>
      </c>
      <c r="G29" s="27" t="n">
        <v>8</v>
      </c>
    </row>
    <row r="30" customFormat="false" ht="25.5" hidden="false" customHeight="false" outlineLevel="0" collapsed="false">
      <c r="A30" s="26" t="s">
        <v>39</v>
      </c>
      <c r="B30" s="27" t="n">
        <v>65</v>
      </c>
      <c r="C30" s="27" t="n">
        <v>70</v>
      </c>
      <c r="D30" s="19" t="n">
        <v>107.692307692308</v>
      </c>
      <c r="E30" s="27" t="n">
        <v>48</v>
      </c>
      <c r="F30" s="19" t="e">
        <f aca="false">$C:$C/$F:$F*100</f>
        <v>#VALUE!</v>
      </c>
      <c r="G30" s="27" t="n">
        <v>5</v>
      </c>
    </row>
    <row r="31" customFormat="false" ht="25.5" hidden="false" customHeight="false" outlineLevel="0" collapsed="false">
      <c r="A31" s="30" t="s">
        <v>40</v>
      </c>
      <c r="B31" s="18" t="n">
        <f aca="false">B32+B33</f>
        <v>0.15</v>
      </c>
      <c r="C31" s="18" t="n">
        <f aca="false">C32+C33</f>
        <v>7.63</v>
      </c>
      <c r="D31" s="19" t="n">
        <v>5086.66666666667</v>
      </c>
      <c r="E31" s="18" t="n">
        <f aca="false">$32:$32+$33:$33</f>
        <v>0.46</v>
      </c>
      <c r="F31" s="19" t="e">
        <f aca="false">$C:$C/$F:$F*100</f>
        <v>#VALUE!</v>
      </c>
      <c r="G31" s="18" t="n">
        <f aca="false">G32+G33</f>
        <v>7.56</v>
      </c>
    </row>
    <row r="32" customFormat="false" ht="25.5" hidden="false" customHeight="false" outlineLevel="0" collapsed="false">
      <c r="A32" s="26" t="s">
        <v>41</v>
      </c>
      <c r="B32" s="27" t="n">
        <v>0</v>
      </c>
      <c r="C32" s="27" t="n">
        <v>7.48</v>
      </c>
      <c r="D32" s="19" t="n">
        <v>0</v>
      </c>
      <c r="E32" s="27" t="n">
        <v>0.31</v>
      </c>
      <c r="F32" s="19" t="e">
        <f aca="false">$C:$C/$F:$F*100</f>
        <v>#VALUE!</v>
      </c>
      <c r="G32" s="27" t="n">
        <v>7.48</v>
      </c>
    </row>
    <row r="33" customFormat="false" ht="25.5" hidden="false" customHeight="false" outlineLevel="0" collapsed="false">
      <c r="A33" s="26" t="s">
        <v>42</v>
      </c>
      <c r="B33" s="27" t="n">
        <v>0.15</v>
      </c>
      <c r="C33" s="27" t="n">
        <v>0.15</v>
      </c>
      <c r="D33" s="19" t="n">
        <v>100</v>
      </c>
      <c r="E33" s="27" t="n">
        <v>0.15</v>
      </c>
      <c r="F33" s="19" t="e">
        <f aca="false">$C:$C/$F:$F*100</f>
        <v>#VALUE!</v>
      </c>
      <c r="G33" s="27" t="n">
        <v>0.08</v>
      </c>
    </row>
    <row r="34" customFormat="false" ht="38.25" hidden="false" customHeight="false" outlineLevel="0" collapsed="false">
      <c r="A34" s="30" t="s">
        <v>43</v>
      </c>
      <c r="B34" s="18" t="n">
        <f aca="false">SUM(B35:B42)</f>
        <v>42639.89</v>
      </c>
      <c r="C34" s="18" t="n">
        <f aca="false">SUM(C35:C42)</f>
        <v>44740.58</v>
      </c>
      <c r="D34" s="19" t="n">
        <v>104.926584003852</v>
      </c>
      <c r="E34" s="18" t="n">
        <f aca="false">SUM(E35:E42)</f>
        <v>46403.21</v>
      </c>
      <c r="F34" s="19" t="e">
        <f aca="false">$C:$C/$F:$F*100</f>
        <v>#VALUE!</v>
      </c>
      <c r="G34" s="18" t="n">
        <f aca="false">SUM(G35:G42)</f>
        <v>9106.26</v>
      </c>
    </row>
    <row r="35" customFormat="false" ht="76.5" hidden="true" customHeight="true" outlineLevel="0" collapsed="false">
      <c r="A35" s="26" t="s">
        <v>44</v>
      </c>
      <c r="B35" s="27"/>
      <c r="C35" s="27"/>
      <c r="D35" s="19" t="e">
        <f aca="false"/>
        <v>#DIV/0!</v>
      </c>
      <c r="E35" s="27"/>
      <c r="F35" s="19" t="e">
        <f aca="false">$C:$C/$F:$F*100</f>
        <v>#VALUE!</v>
      </c>
      <c r="G35" s="27"/>
    </row>
    <row r="36" customFormat="false" ht="84" hidden="false" customHeight="true" outlineLevel="0" collapsed="false">
      <c r="A36" s="26" t="s">
        <v>46</v>
      </c>
      <c r="B36" s="27" t="n">
        <v>24723</v>
      </c>
      <c r="C36" s="27" t="n">
        <v>26889.76</v>
      </c>
      <c r="D36" s="19" t="n">
        <v>108.764146745945</v>
      </c>
      <c r="E36" s="27" t="n">
        <v>25723</v>
      </c>
      <c r="F36" s="19" t="e">
        <f aca="false">$C:$C/$F:$F*100</f>
        <v>#VALUE!</v>
      </c>
      <c r="G36" s="27" t="n">
        <v>7389.11</v>
      </c>
    </row>
    <row r="37" customFormat="false" ht="81.75" hidden="false" customHeight="true" outlineLevel="0" collapsed="false">
      <c r="A37" s="26" t="s">
        <v>47</v>
      </c>
      <c r="B37" s="27" t="n">
        <v>816.62</v>
      </c>
      <c r="C37" s="27" t="n">
        <v>816.65</v>
      </c>
      <c r="D37" s="19" t="n">
        <v>100.003673679312</v>
      </c>
      <c r="E37" s="27" t="n">
        <v>260.73</v>
      </c>
      <c r="F37" s="19" t="e">
        <f aca="false">$C:$C/$F:$F*100</f>
        <v>#VALUE!</v>
      </c>
      <c r="G37" s="27" t="n">
        <v>2.04</v>
      </c>
    </row>
    <row r="38" customFormat="false" ht="76.5" hidden="false" customHeight="false" outlineLevel="0" collapsed="false">
      <c r="A38" s="26" t="s">
        <v>48</v>
      </c>
      <c r="B38" s="27" t="n">
        <v>530.18</v>
      </c>
      <c r="C38" s="27" t="n">
        <v>529.79</v>
      </c>
      <c r="D38" s="19" t="n">
        <v>99.926440076955</v>
      </c>
      <c r="E38" s="27" t="n">
        <v>562.72</v>
      </c>
      <c r="F38" s="19" t="e">
        <f aca="false">$C:$C/$F:$F*100</f>
        <v>#VALUE!</v>
      </c>
      <c r="G38" s="27" t="n">
        <v>70.05</v>
      </c>
    </row>
    <row r="39" customFormat="false" ht="38.25" hidden="false" customHeight="false" outlineLevel="0" collapsed="false">
      <c r="A39" s="26" t="s">
        <v>49</v>
      </c>
      <c r="B39" s="27" t="n">
        <v>12517</v>
      </c>
      <c r="C39" s="27" t="n">
        <v>12081.27</v>
      </c>
      <c r="D39" s="19" t="n">
        <v>96.5188943037469</v>
      </c>
      <c r="E39" s="27" t="n">
        <v>15373.07</v>
      </c>
      <c r="F39" s="19" t="e">
        <f aca="false">$C:$C/$F:$F*100</f>
        <v>#VALUE!</v>
      </c>
      <c r="G39" s="27" t="n">
        <v>1232.51</v>
      </c>
    </row>
    <row r="40" customFormat="false" ht="51" hidden="false" customHeight="false" outlineLevel="0" collapsed="false">
      <c r="A40" s="26" t="s">
        <v>151</v>
      </c>
      <c r="B40" s="27" t="n">
        <v>59.62</v>
      </c>
      <c r="C40" s="27" t="n">
        <v>59.62</v>
      </c>
      <c r="D40" s="19" t="n">
        <v>100</v>
      </c>
      <c r="E40" s="27"/>
      <c r="F40" s="19" t="e">
        <f aca="false">$C:$C/$F:$F*100</f>
        <v>#VALUE!</v>
      </c>
      <c r="G40" s="27" t="n">
        <v>0</v>
      </c>
    </row>
    <row r="41" customFormat="false" ht="51" hidden="false" customHeight="false" outlineLevel="0" collapsed="false">
      <c r="A41" s="26" t="s">
        <v>51</v>
      </c>
      <c r="B41" s="27" t="n">
        <v>470.23</v>
      </c>
      <c r="C41" s="27" t="n">
        <v>470.23</v>
      </c>
      <c r="D41" s="19" t="n">
        <v>100</v>
      </c>
      <c r="E41" s="27" t="n">
        <v>1170.44</v>
      </c>
      <c r="F41" s="19" t="e">
        <f aca="false">$C:$C/$F:$F*100</f>
        <v>#VALUE!</v>
      </c>
      <c r="G41" s="27" t="n">
        <v>0</v>
      </c>
    </row>
    <row r="42" customFormat="false" ht="76.5" hidden="false" customHeight="false" outlineLevel="0" collapsed="false">
      <c r="A42" s="31" t="s">
        <v>52</v>
      </c>
      <c r="B42" s="27" t="n">
        <v>3523.24</v>
      </c>
      <c r="C42" s="27" t="n">
        <v>3893.26</v>
      </c>
      <c r="D42" s="19" t="n">
        <v>110.502264960661</v>
      </c>
      <c r="E42" s="27" t="n">
        <v>3313.25</v>
      </c>
      <c r="F42" s="19" t="e">
        <f aca="false">$C:$C/$F:$F*100</f>
        <v>#VALUE!</v>
      </c>
      <c r="G42" s="27" t="n">
        <v>412.55</v>
      </c>
    </row>
    <row r="43" customFormat="false" ht="25.5" hidden="false" customHeight="false" outlineLevel="0" collapsed="false">
      <c r="A43" s="21" t="s">
        <v>53</v>
      </c>
      <c r="B43" s="22" t="n">
        <v>1600</v>
      </c>
      <c r="C43" s="22" t="n">
        <v>1567.32</v>
      </c>
      <c r="D43" s="19" t="n">
        <v>97.9575</v>
      </c>
      <c r="E43" s="22" t="n">
        <v>486.57</v>
      </c>
      <c r="F43" s="19" t="e">
        <f aca="false">$C:$C/$F:$F*100</f>
        <v>#VALUE!</v>
      </c>
      <c r="G43" s="22" t="n">
        <v>7</v>
      </c>
    </row>
    <row r="44" customFormat="false" ht="25.5" hidden="false" customHeight="false" outlineLevel="0" collapsed="false">
      <c r="A44" s="21" t="s">
        <v>54</v>
      </c>
      <c r="B44" s="22" t="n">
        <v>2604.34</v>
      </c>
      <c r="C44" s="22" t="n">
        <v>2899</v>
      </c>
      <c r="D44" s="19" t="n">
        <v>111.314190927452</v>
      </c>
      <c r="E44" s="22" t="n">
        <v>2456.72</v>
      </c>
      <c r="F44" s="19" t="e">
        <f aca="false">$C:$C/$F:$F*100</f>
        <v>#VALUE!</v>
      </c>
      <c r="G44" s="22" t="n">
        <v>665.79</v>
      </c>
    </row>
    <row r="45" customFormat="false" ht="14.25" hidden="false" customHeight="true" outlineLevel="0" collapsed="false">
      <c r="A45" s="30" t="s">
        <v>55</v>
      </c>
      <c r="B45" s="18" t="n">
        <f aca="false">B46+B47+B48</f>
        <v>3847.72</v>
      </c>
      <c r="C45" s="18" t="n">
        <f aca="false">C46+C47+C48</f>
        <v>3867.87</v>
      </c>
      <c r="D45" s="19" t="n">
        <v>100.523946648925</v>
      </c>
      <c r="E45" s="18" t="n">
        <f aca="false">E46+E47+E48</f>
        <v>2801.57</v>
      </c>
      <c r="F45" s="19" t="e">
        <f aca="false">$C:$C/$F:$F*100</f>
        <v>#VALUE!</v>
      </c>
      <c r="G45" s="18" t="n">
        <f aca="false">G46+G47+G48</f>
        <v>93.53</v>
      </c>
    </row>
    <row r="46" customFormat="false" ht="12.75" hidden="false" customHeight="false" outlineLevel="0" collapsed="false">
      <c r="A46" s="26" t="s">
        <v>56</v>
      </c>
      <c r="B46" s="27" t="n">
        <v>413.05</v>
      </c>
      <c r="C46" s="27" t="n">
        <v>413.05</v>
      </c>
      <c r="D46" s="19" t="n">
        <v>100</v>
      </c>
      <c r="E46" s="27" t="n">
        <v>0</v>
      </c>
      <c r="F46" s="19" t="e">
        <f aca="false">$C:$C/$F:$F*100</f>
        <v>#VALUE!</v>
      </c>
      <c r="G46" s="27" t="n">
        <v>0</v>
      </c>
    </row>
    <row r="47" customFormat="false" ht="76.5" hidden="false" customHeight="false" outlineLevel="0" collapsed="false">
      <c r="A47" s="26" t="s">
        <v>57</v>
      </c>
      <c r="B47" s="27" t="n">
        <v>134.67</v>
      </c>
      <c r="C47" s="27" t="n">
        <v>134.67</v>
      </c>
      <c r="D47" s="19" t="n">
        <v>100</v>
      </c>
      <c r="E47" s="27" t="n">
        <v>153.17</v>
      </c>
      <c r="F47" s="19" t="e">
        <f aca="false">$C:$C/$F:$F*100</f>
        <v>#VALUE!</v>
      </c>
      <c r="G47" s="27" t="n">
        <v>0</v>
      </c>
    </row>
    <row r="48" customFormat="false" ht="12.75" hidden="false" customHeight="false" outlineLevel="0" collapsed="false">
      <c r="A48" s="31" t="s">
        <v>58</v>
      </c>
      <c r="B48" s="27" t="n">
        <v>3300</v>
      </c>
      <c r="C48" s="27" t="n">
        <v>3320.15</v>
      </c>
      <c r="D48" s="19" t="n">
        <v>100.610909090909</v>
      </c>
      <c r="E48" s="27" t="n">
        <v>2648.4</v>
      </c>
      <c r="F48" s="19" t="e">
        <f aca="false">$C:$C/$F:$F*100</f>
        <v>#VALUE!</v>
      </c>
      <c r="G48" s="27" t="n">
        <v>93.53</v>
      </c>
    </row>
    <row r="49" customFormat="false" ht="12.75" hidden="false" customHeight="false" outlineLevel="0" collapsed="false">
      <c r="A49" s="21" t="s">
        <v>59</v>
      </c>
      <c r="B49" s="18" t="n">
        <v>3200</v>
      </c>
      <c r="C49" s="18" t="n">
        <v>3408.78</v>
      </c>
      <c r="D49" s="19" t="n">
        <v>106.524375</v>
      </c>
      <c r="E49" s="18" t="n">
        <v>10648.82</v>
      </c>
      <c r="F49" s="19" t="e">
        <f aca="false">$C:$C/$F:$F*100</f>
        <v>#VALUE!</v>
      </c>
      <c r="G49" s="18" t="n">
        <v>755.83</v>
      </c>
    </row>
    <row r="50" customFormat="false" ht="52.5" hidden="true" customHeight="true" outlineLevel="0" collapsed="false">
      <c r="A50" s="26" t="s">
        <v>60</v>
      </c>
      <c r="B50" s="27"/>
      <c r="C50" s="27"/>
      <c r="D50" s="19" t="e">
        <f aca="false"/>
        <v>#DIV/0!</v>
      </c>
      <c r="E50" s="27"/>
      <c r="F50" s="19" t="e">
        <f aca="false">$C:$C/$F:$F*100</f>
        <v>#VALUE!</v>
      </c>
      <c r="G50" s="27"/>
    </row>
    <row r="51" customFormat="false" ht="89.25" hidden="true" customHeight="false" outlineLevel="0" collapsed="false">
      <c r="A51" s="26" t="s">
        <v>61</v>
      </c>
      <c r="B51" s="27"/>
      <c r="C51" s="27"/>
      <c r="D51" s="19" t="e">
        <f aca="false"/>
        <v>#DIV/0!</v>
      </c>
      <c r="E51" s="27"/>
      <c r="F51" s="19" t="e">
        <f aca="false">$C:$C/$F:$F*100</f>
        <v>#VALUE!</v>
      </c>
      <c r="G51" s="27"/>
    </row>
    <row r="52" customFormat="false" ht="63.75" hidden="true" customHeight="false" outlineLevel="0" collapsed="false">
      <c r="A52" s="26" t="s">
        <v>62</v>
      </c>
      <c r="B52" s="27"/>
      <c r="C52" s="27"/>
      <c r="D52" s="19" t="e">
        <f aca="false"/>
        <v>#DIV/0!</v>
      </c>
      <c r="E52" s="27"/>
      <c r="F52" s="19" t="e">
        <f aca="false">$C:$C/$F:$F*100</f>
        <v>#VALUE!</v>
      </c>
      <c r="G52" s="27"/>
    </row>
    <row r="53" customFormat="false" ht="63.75" hidden="true" customHeight="false" outlineLevel="0" collapsed="false">
      <c r="A53" s="26" t="s">
        <v>63</v>
      </c>
      <c r="B53" s="27"/>
      <c r="C53" s="27"/>
      <c r="D53" s="19" t="e">
        <f aca="false"/>
        <v>#DIV/0!</v>
      </c>
      <c r="E53" s="27"/>
      <c r="F53" s="19" t="e">
        <f aca="false">$C:$C/$F:$F*100</f>
        <v>#VALUE!</v>
      </c>
      <c r="G53" s="27"/>
    </row>
    <row r="54" customFormat="false" ht="63.75" hidden="true" customHeight="false" outlineLevel="0" collapsed="false">
      <c r="A54" s="26" t="s">
        <v>64</v>
      </c>
      <c r="B54" s="27"/>
      <c r="C54" s="27"/>
      <c r="D54" s="19" t="e">
        <f aca="false"/>
        <v>#DIV/0!</v>
      </c>
      <c r="E54" s="27"/>
      <c r="F54" s="19" t="e">
        <f aca="false">$C:$C/$F:$F*100</f>
        <v>#VALUE!</v>
      </c>
      <c r="G54" s="27"/>
    </row>
    <row r="55" customFormat="false" ht="29.25" hidden="true" customHeight="true" outlineLevel="0" collapsed="false">
      <c r="A55" s="26" t="s">
        <v>65</v>
      </c>
      <c r="B55" s="27"/>
      <c r="C55" s="27"/>
      <c r="D55" s="19" t="e">
        <f aca="false"/>
        <v>#DIV/0!</v>
      </c>
      <c r="E55" s="27"/>
      <c r="F55" s="19" t="e">
        <f aca="false">$C:$C/$F:$F*100</f>
        <v>#VALUE!</v>
      </c>
      <c r="G55" s="27"/>
    </row>
    <row r="56" customFormat="false" ht="38.25" hidden="true" customHeight="true" outlineLevel="0" collapsed="false">
      <c r="A56" s="26" t="s">
        <v>66</v>
      </c>
      <c r="B56" s="27"/>
      <c r="C56" s="27"/>
      <c r="D56" s="19" t="e">
        <f aca="false"/>
        <v>#DIV/0!</v>
      </c>
      <c r="E56" s="27"/>
      <c r="F56" s="19" t="e">
        <f aca="false">$C:$C/$F:$F*100</f>
        <v>#VALUE!</v>
      </c>
      <c r="G56" s="27"/>
    </row>
    <row r="57" customFormat="false" ht="43.5" hidden="true" customHeight="true" outlineLevel="0" collapsed="false">
      <c r="A57" s="26" t="s">
        <v>67</v>
      </c>
      <c r="B57" s="27"/>
      <c r="C57" s="27"/>
      <c r="D57" s="19" t="e">
        <f aca="false"/>
        <v>#DIV/0!</v>
      </c>
      <c r="E57" s="27"/>
      <c r="F57" s="19" t="e">
        <f aca="false">$C:$C/$F:$F*100</f>
        <v>#VALUE!</v>
      </c>
      <c r="G57" s="27"/>
    </row>
    <row r="58" customFormat="false" ht="40.5" hidden="true" customHeight="true" outlineLevel="0" collapsed="false">
      <c r="A58" s="26" t="s">
        <v>68</v>
      </c>
      <c r="B58" s="27"/>
      <c r="C58" s="27"/>
      <c r="D58" s="19" t="e">
        <f aca="false"/>
        <v>#DIV/0!</v>
      </c>
      <c r="E58" s="27"/>
      <c r="F58" s="19" t="e">
        <f aca="false">$C:$C/$F:$F*100</f>
        <v>#VALUE!</v>
      </c>
      <c r="G58" s="27"/>
    </row>
    <row r="59" customFormat="false" ht="12.75" hidden="true" customHeight="false" outlineLevel="0" collapsed="false">
      <c r="A59" s="26" t="s">
        <v>69</v>
      </c>
      <c r="B59" s="27"/>
      <c r="C59" s="27"/>
      <c r="D59" s="19" t="e">
        <f aca="false"/>
        <v>#DIV/0!</v>
      </c>
      <c r="E59" s="27"/>
      <c r="F59" s="19" t="e">
        <f aca="false">$C:$C/$F:$F*100</f>
        <v>#VALUE!</v>
      </c>
      <c r="G59" s="27"/>
    </row>
    <row r="60" customFormat="false" ht="12.75" hidden="false" customHeight="false" outlineLevel="0" collapsed="false">
      <c r="A60" s="20" t="s">
        <v>70</v>
      </c>
      <c r="B60" s="22" t="n">
        <v>212.49</v>
      </c>
      <c r="C60" s="22" t="n">
        <v>195.14</v>
      </c>
      <c r="D60" s="19" t="n">
        <v>92.2255164948939</v>
      </c>
      <c r="E60" s="22" t="n">
        <v>197.2</v>
      </c>
      <c r="F60" s="19" t="e">
        <f aca="false">$C:$C/$F:$F*100</f>
        <v>#VALUE!</v>
      </c>
      <c r="G60" s="22" t="n">
        <v>69.67</v>
      </c>
    </row>
    <row r="61" customFormat="false" ht="12.75" hidden="false" customHeight="false" outlineLevel="0" collapsed="false">
      <c r="A61" s="30" t="s">
        <v>71</v>
      </c>
      <c r="B61" s="18" t="n">
        <f aca="false">B8+B15+B20+B24+B27+B31+B34+B43+B44+B45+B60+B49</f>
        <v>456161.11</v>
      </c>
      <c r="C61" s="18" t="n">
        <f aca="false">C8+C15+C20+C24+C27+C31+C34+C43+C44+C45+C60+C49</f>
        <v>462058.38</v>
      </c>
      <c r="D61" s="19" t="n">
        <v>101.292988347911</v>
      </c>
      <c r="E61" s="18" t="n">
        <f aca="false">E8+E15+E20+E24+E27+E31+E34+E43+E44+E45+E60+E49</f>
        <v>434564.56</v>
      </c>
      <c r="F61" s="19" t="e">
        <f aca="false">$C:$C/$F:$F*100</f>
        <v>#VALUE!</v>
      </c>
      <c r="G61" s="18" t="n">
        <f aca="false">G8+G15+G20+G24+G27+G31+G34+G43+G44+G45+G60+G49</f>
        <v>71601.244</v>
      </c>
    </row>
    <row r="62" customFormat="false" ht="12.75" hidden="false" customHeight="false" outlineLevel="0" collapsed="false">
      <c r="A62" s="30" t="s">
        <v>72</v>
      </c>
      <c r="B62" s="18" t="n">
        <f aca="false">B63+B69+B68</f>
        <v>2240644.02</v>
      </c>
      <c r="C62" s="18" t="n">
        <f aca="false">C63+C69+C68</f>
        <v>2202505.16</v>
      </c>
      <c r="D62" s="19" t="n">
        <v>98.2978617013871</v>
      </c>
      <c r="E62" s="18" t="n">
        <f aca="false">E63+E69+E68</f>
        <v>2112210.25</v>
      </c>
      <c r="F62" s="19" t="e">
        <f aca="false">$C:$C/$F:$F*100</f>
        <v>#VALUE!</v>
      </c>
      <c r="G62" s="18" t="n">
        <f aca="false">G63+G69+G68</f>
        <v>594934.34</v>
      </c>
    </row>
    <row r="63" customFormat="false" ht="25.5" hidden="false" customHeight="false" outlineLevel="0" collapsed="false">
      <c r="A63" s="30" t="s">
        <v>73</v>
      </c>
      <c r="B63" s="18" t="n">
        <f aca="false">B64+B65+B67+B66</f>
        <v>2243321.82</v>
      </c>
      <c r="C63" s="18" t="n">
        <f aca="false">C64+C65+C67+C66</f>
        <v>2205182.97</v>
      </c>
      <c r="D63" s="19" t="n">
        <v>98.2998939492328</v>
      </c>
      <c r="E63" s="18" t="n">
        <f aca="false">E64+E65+E67+E66</f>
        <v>2112362.22</v>
      </c>
      <c r="F63" s="19" t="e">
        <f aca="false">$C:$C/$F:$F*100</f>
        <v>#VALUE!</v>
      </c>
      <c r="G63" s="18" t="n">
        <f aca="false">G64+G65+G67+G66</f>
        <v>594934.34</v>
      </c>
    </row>
    <row r="64" customFormat="false" ht="12.75" hidden="false" customHeight="false" outlineLevel="0" collapsed="false">
      <c r="A64" s="26" t="s">
        <v>74</v>
      </c>
      <c r="B64" s="27" t="n">
        <v>494427.8</v>
      </c>
      <c r="C64" s="27" t="n">
        <v>494427.79</v>
      </c>
      <c r="D64" s="19" t="n">
        <v>99.99999797746</v>
      </c>
      <c r="E64" s="27" t="n">
        <v>366513.7</v>
      </c>
      <c r="F64" s="19" t="e">
        <f aca="false">$C:$C/$F:$F*100</f>
        <v>#VALUE!</v>
      </c>
      <c r="G64" s="27" t="n">
        <v>73351.1</v>
      </c>
    </row>
    <row r="65" customFormat="false" ht="12.75" hidden="false" customHeight="false" outlineLevel="0" collapsed="false">
      <c r="A65" s="26" t="s">
        <v>75</v>
      </c>
      <c r="B65" s="27" t="n">
        <v>730081.27</v>
      </c>
      <c r="C65" s="27" t="n">
        <v>694803.23</v>
      </c>
      <c r="D65" s="19" t="n">
        <v>95.1679297292478</v>
      </c>
      <c r="E65" s="27" t="n">
        <v>667468.78</v>
      </c>
      <c r="F65" s="19" t="e">
        <f aca="false">$C:$C/$F:$F*100</f>
        <v>#VALUE!</v>
      </c>
      <c r="G65" s="27" t="n">
        <v>366470.33</v>
      </c>
    </row>
    <row r="66" customFormat="false" ht="12.75" hidden="false" customHeight="false" outlineLevel="0" collapsed="false">
      <c r="A66" s="26" t="s">
        <v>76</v>
      </c>
      <c r="B66" s="27" t="n">
        <v>998296.48</v>
      </c>
      <c r="C66" s="27" t="n">
        <v>995988.96</v>
      </c>
      <c r="D66" s="19" t="n">
        <v>99.7688542385725</v>
      </c>
      <c r="E66" s="27" t="n">
        <v>1051528.99</v>
      </c>
      <c r="F66" s="19" t="e">
        <f aca="false">$C:$C/$F:$F*100</f>
        <v>#VALUE!</v>
      </c>
      <c r="G66" s="27" t="n">
        <v>145919.76</v>
      </c>
    </row>
    <row r="67" customFormat="false" ht="12.75" hidden="false" customHeight="false" outlineLevel="0" collapsed="false">
      <c r="A67" s="32" t="s">
        <v>77</v>
      </c>
      <c r="B67" s="27" t="n">
        <v>20516.27</v>
      </c>
      <c r="C67" s="27" t="n">
        <v>19962.99</v>
      </c>
      <c r="D67" s="19" t="n">
        <v>97.3032134983601</v>
      </c>
      <c r="E67" s="27" t="n">
        <v>26850.75</v>
      </c>
      <c r="F67" s="19" t="e">
        <f aca="false">$C:$C/$F:$F*100</f>
        <v>#VALUE!</v>
      </c>
      <c r="G67" s="27" t="n">
        <v>9193.15</v>
      </c>
    </row>
    <row r="68" customFormat="false" ht="12.75" hidden="false" customHeight="false" outlineLevel="0" collapsed="false">
      <c r="A68" s="30" t="s">
        <v>78</v>
      </c>
      <c r="B68" s="27"/>
      <c r="C68" s="27"/>
      <c r="D68" s="19"/>
      <c r="E68" s="27" t="n">
        <v>849.12</v>
      </c>
      <c r="F68" s="19" t="e">
        <f aca="false">$C:$C/$F:$F*100</f>
        <v>#VALUE!</v>
      </c>
      <c r="G68" s="27"/>
    </row>
    <row r="69" customFormat="false" ht="25.5" hidden="false" customHeight="false" outlineLevel="0" collapsed="false">
      <c r="A69" s="30" t="s">
        <v>79</v>
      </c>
      <c r="B69" s="22" t="n">
        <v>-2677.8</v>
      </c>
      <c r="C69" s="22" t="n">
        <v>-2677.81</v>
      </c>
      <c r="D69" s="19" t="n">
        <v>100.000373440884</v>
      </c>
      <c r="E69" s="22" t="n">
        <v>-1001.09</v>
      </c>
      <c r="F69" s="19" t="e">
        <f aca="false">$C:$C/$F:$F*100</f>
        <v>#VALUE!</v>
      </c>
      <c r="G69" s="22" t="n">
        <v>0</v>
      </c>
    </row>
    <row r="70" customFormat="false" ht="12.75" hidden="false" customHeight="false" outlineLevel="0" collapsed="false">
      <c r="A70" s="20" t="s">
        <v>80</v>
      </c>
      <c r="B70" s="18" t="n">
        <f aca="false">B62+B61</f>
        <v>2696805.13</v>
      </c>
      <c r="C70" s="18" t="n">
        <f aca="false">C62+C61</f>
        <v>2664563.54</v>
      </c>
      <c r="D70" s="19" t="n">
        <v>98.8044835111983</v>
      </c>
      <c r="E70" s="18" t="n">
        <f aca="false">E62+E61</f>
        <v>2546774.81</v>
      </c>
      <c r="F70" s="19" t="e">
        <f aca="false">$C:$C/$F:$F*100</f>
        <v>#VALUE!</v>
      </c>
      <c r="G70" s="18" t="n">
        <f aca="false">G62+G61</f>
        <v>666535.584</v>
      </c>
    </row>
    <row r="71" customFormat="false" ht="12.75" hidden="false" customHeight="true" outlineLevel="0" collapsed="false">
      <c r="A71" s="42" t="s">
        <v>81</v>
      </c>
      <c r="B71" s="42"/>
      <c r="C71" s="42"/>
      <c r="D71" s="42"/>
      <c r="E71" s="42"/>
      <c r="F71" s="42"/>
      <c r="G71" s="42"/>
    </row>
    <row r="72" customFormat="false" ht="12.75" hidden="false" customHeight="false" outlineLevel="0" collapsed="false">
      <c r="A72" s="43" t="s">
        <v>82</v>
      </c>
      <c r="B72" s="18" t="n">
        <f aca="false">B73+B74+B75+B76+B77+B78+B79+B80</f>
        <v>140429.9</v>
      </c>
      <c r="C72" s="18" t="n">
        <f aca="false">C73+C74+C75+C76+C77+C78+C79+C80</f>
        <v>137918.6</v>
      </c>
      <c r="D72" s="19" t="e">
        <f aca="false">$D:$D/$B:$B*100</f>
        <v>#VALUE!</v>
      </c>
      <c r="E72" s="18" t="n">
        <f aca="false">E73+E74+E75+E76+E77+E78+E79+E80</f>
        <v>113424</v>
      </c>
      <c r="F72" s="19" t="e">
        <f aca="false">$D:$D/$G:$G*100</f>
        <v>#VALUE!</v>
      </c>
      <c r="G72" s="18" t="n">
        <f aca="false">G73+G74+G75+G76+G77+G78+G79+G80</f>
        <v>40069.9</v>
      </c>
    </row>
    <row r="73" customFormat="false" ht="14.25" hidden="false" customHeight="true" outlineLevel="0" collapsed="false">
      <c r="A73" s="44" t="s">
        <v>83</v>
      </c>
      <c r="B73" s="33" t="n">
        <v>2010.7</v>
      </c>
      <c r="C73" s="33" t="n">
        <v>2010.7</v>
      </c>
      <c r="D73" s="45" t="e">
        <f aca="false">$D:$D/$B:$B*100</f>
        <v>#VALUE!</v>
      </c>
      <c r="E73" s="33" t="n">
        <v>1581</v>
      </c>
      <c r="F73" s="45" t="e">
        <f aca="false">$D:$D/$G:$G*100</f>
        <v>#VALUE!</v>
      </c>
      <c r="G73" s="33" t="n">
        <f aca="false">C73-ноябрь!D74</f>
        <v>174.5</v>
      </c>
    </row>
    <row r="74" customFormat="false" ht="12.75" hidden="false" customHeight="false" outlineLevel="0" collapsed="false">
      <c r="A74" s="44" t="s">
        <v>84</v>
      </c>
      <c r="B74" s="33" t="n">
        <v>5827.7</v>
      </c>
      <c r="C74" s="33" t="n">
        <v>5738.6</v>
      </c>
      <c r="D74" s="45" t="e">
        <f aca="false">$D:$D/$B:$B*100</f>
        <v>#VALUE!</v>
      </c>
      <c r="E74" s="33" t="n">
        <v>4713.7</v>
      </c>
      <c r="F74" s="45" t="e">
        <f aca="false">$D:$D/$G:$G*100</f>
        <v>#VALUE!</v>
      </c>
      <c r="G74" s="33" t="n">
        <f aca="false">C74-ноябрь!D75</f>
        <v>844.5</v>
      </c>
    </row>
    <row r="75" customFormat="false" ht="25.5" hidden="false" customHeight="false" outlineLevel="0" collapsed="false">
      <c r="A75" s="44" t="s">
        <v>85</v>
      </c>
      <c r="B75" s="33" t="n">
        <v>55365.7</v>
      </c>
      <c r="C75" s="33" t="n">
        <v>53611.1</v>
      </c>
      <c r="D75" s="45" t="e">
        <f aca="false">$D:$D/$B:$B*100</f>
        <v>#VALUE!</v>
      </c>
      <c r="E75" s="33" t="n">
        <v>44009.6</v>
      </c>
      <c r="F75" s="45" t="e">
        <f aca="false">$D:$D/$G:$G*100</f>
        <v>#VALUE!</v>
      </c>
      <c r="G75" s="33" t="n">
        <f aca="false">C75-ноябрь!D76</f>
        <v>10486.6</v>
      </c>
    </row>
    <row r="76" customFormat="false" ht="12.75" hidden="false" customHeight="false" outlineLevel="0" collapsed="false">
      <c r="A76" s="44" t="s">
        <v>86</v>
      </c>
      <c r="B76" s="46" t="n">
        <v>30.1</v>
      </c>
      <c r="C76" s="46" t="n">
        <v>30.1</v>
      </c>
      <c r="D76" s="45" t="n">
        <v>0</v>
      </c>
      <c r="E76" s="46" t="n">
        <v>28.7</v>
      </c>
      <c r="F76" s="45" t="n">
        <v>0</v>
      </c>
      <c r="G76" s="33" t="n">
        <f aca="false">C76-ноябрь!D77</f>
        <v>30.1</v>
      </c>
    </row>
    <row r="77" customFormat="false" ht="25.5" hidden="false" customHeight="false" outlineLevel="0" collapsed="false">
      <c r="A77" s="47" t="s">
        <v>87</v>
      </c>
      <c r="B77" s="27" t="n">
        <v>13267.4</v>
      </c>
      <c r="C77" s="27" t="n">
        <v>13265</v>
      </c>
      <c r="D77" s="45" t="e">
        <f aca="false">$D:$D/$B:$B*100</f>
        <v>#VALUE!</v>
      </c>
      <c r="E77" s="27" t="n">
        <v>12540.5</v>
      </c>
      <c r="F77" s="45" t="e">
        <f aca="false">$D:$D/$G:$G*100</f>
        <v>#VALUE!</v>
      </c>
      <c r="G77" s="33" t="n">
        <f aca="false">C77-ноябрь!D78</f>
        <v>1860.6</v>
      </c>
    </row>
    <row r="78" customFormat="false" ht="12.75" hidden="false" customHeight="false" outlineLevel="0" collapsed="false">
      <c r="A78" s="44" t="s">
        <v>88</v>
      </c>
      <c r="B78" s="33" t="n">
        <v>0</v>
      </c>
      <c r="C78" s="33" t="n">
        <v>0</v>
      </c>
      <c r="D78" s="45" t="n">
        <v>0</v>
      </c>
      <c r="E78" s="33" t="n">
        <v>1096.7</v>
      </c>
      <c r="F78" s="45" t="n">
        <v>0</v>
      </c>
      <c r="G78" s="33" t="n">
        <f aca="false">C78-ноябрь!D79</f>
        <v>0</v>
      </c>
    </row>
    <row r="79" customFormat="false" ht="12.75" hidden="false" customHeight="false" outlineLevel="0" collapsed="false">
      <c r="A79" s="44" t="s">
        <v>89</v>
      </c>
      <c r="B79" s="33" t="n">
        <v>93.6</v>
      </c>
      <c r="C79" s="33" t="n">
        <v>0</v>
      </c>
      <c r="D79" s="45" t="n">
        <v>0</v>
      </c>
      <c r="E79" s="33" t="n">
        <v>0</v>
      </c>
      <c r="F79" s="45" t="n">
        <v>0</v>
      </c>
      <c r="G79" s="33" t="n">
        <f aca="false">C79-ноябрь!D80</f>
        <v>0</v>
      </c>
    </row>
    <row r="80" customFormat="false" ht="12.75" hidden="false" customHeight="false" outlineLevel="0" collapsed="false">
      <c r="A80" s="47" t="s">
        <v>90</v>
      </c>
      <c r="B80" s="33" t="n">
        <v>63834.7</v>
      </c>
      <c r="C80" s="33" t="n">
        <v>63263.1</v>
      </c>
      <c r="D80" s="45" t="e">
        <f aca="false">$D:$D/$B:$B*100</f>
        <v>#VALUE!</v>
      </c>
      <c r="E80" s="33" t="n">
        <v>49453.8</v>
      </c>
      <c r="F80" s="45" t="e">
        <f aca="false">$D:$D/$G:$G*100</f>
        <v>#VALUE!</v>
      </c>
      <c r="G80" s="33" t="n">
        <f aca="false">C80-ноябрь!D81</f>
        <v>26673.6</v>
      </c>
    </row>
    <row r="81" customFormat="false" ht="12.75" hidden="false" customHeight="false" outlineLevel="0" collapsed="false">
      <c r="A81" s="43" t="s">
        <v>91</v>
      </c>
      <c r="B81" s="22" t="n">
        <v>400.4</v>
      </c>
      <c r="C81" s="18" t="n">
        <v>400.4</v>
      </c>
      <c r="D81" s="19" t="e">
        <f aca="false">$D:$D/$B:$B*100</f>
        <v>#VALUE!</v>
      </c>
      <c r="E81" s="18" t="n">
        <v>346.8</v>
      </c>
      <c r="F81" s="19" t="n">
        <v>0</v>
      </c>
      <c r="G81" s="18" t="n">
        <f aca="false">C81-ноябрь!D82</f>
        <v>91.1</v>
      </c>
    </row>
    <row r="82" customFormat="false" ht="25.5" hidden="false" customHeight="false" outlineLevel="0" collapsed="false">
      <c r="A82" s="48" t="s">
        <v>92</v>
      </c>
      <c r="B82" s="22" t="n">
        <v>7726.9</v>
      </c>
      <c r="C82" s="22" t="n">
        <v>7591.5</v>
      </c>
      <c r="D82" s="19" t="e">
        <f aca="false">$D:$D/$B:$B*100</f>
        <v>#VALUE!</v>
      </c>
      <c r="E82" s="22" t="n">
        <v>4061.6</v>
      </c>
      <c r="F82" s="19" t="e">
        <f aca="false">$D:$D/$G:$G*100</f>
        <v>#VALUE!</v>
      </c>
      <c r="G82" s="18" t="n">
        <f aca="false">C82-ноябрь!D83</f>
        <v>4190.2</v>
      </c>
    </row>
    <row r="83" customFormat="false" ht="12.75" hidden="false" customHeight="false" outlineLevel="0" collapsed="false">
      <c r="A83" s="43" t="s">
        <v>93</v>
      </c>
      <c r="B83" s="18" t="n">
        <f aca="false">B84+B85+B86+B87+B88</f>
        <v>324037.8</v>
      </c>
      <c r="C83" s="18" t="n">
        <f aca="false">C84+C85+C86+C87+C88</f>
        <v>301194.7</v>
      </c>
      <c r="D83" s="19" t="e">
        <f aca="false">$D:$D/$B:$B*100</f>
        <v>#VALUE!</v>
      </c>
      <c r="E83" s="18" t="n">
        <f aca="false">E84+E85+E86+E87+E88</f>
        <v>204007.7</v>
      </c>
      <c r="F83" s="19" t="e">
        <f aca="false">$D:$D/$G:$G*100</f>
        <v>#VALUE!</v>
      </c>
      <c r="G83" s="18" t="n">
        <f aca="false">C83-ноябрь!D84</f>
        <v>196831.2</v>
      </c>
    </row>
    <row r="84" customFormat="false" ht="12.75" hidden="true" customHeight="false" outlineLevel="0" collapsed="false">
      <c r="A84" s="49" t="s">
        <v>94</v>
      </c>
      <c r="B84" s="33"/>
      <c r="C84" s="33"/>
      <c r="D84" s="45" t="n">
        <v>0</v>
      </c>
      <c r="E84" s="33"/>
      <c r="F84" s="45" t="n">
        <v>0</v>
      </c>
      <c r="G84" s="33" t="n">
        <f aca="false">C84-ноябрь!D85</f>
        <v>0</v>
      </c>
    </row>
    <row r="85" customFormat="false" ht="12.75" hidden="false" customHeight="false" outlineLevel="0" collapsed="false">
      <c r="A85" s="49" t="s">
        <v>95</v>
      </c>
      <c r="B85" s="33" t="n">
        <v>48299.1</v>
      </c>
      <c r="C85" s="33" t="n">
        <v>38409.6</v>
      </c>
      <c r="D85" s="45" t="n">
        <v>0</v>
      </c>
      <c r="E85" s="33" t="n">
        <v>9880.5</v>
      </c>
      <c r="F85" s="45" t="n">
        <v>0</v>
      </c>
      <c r="G85" s="33" t="n">
        <f aca="false">C85-ноябрь!D86</f>
        <v>32133.8</v>
      </c>
    </row>
    <row r="86" customFormat="false" ht="12.75" hidden="false" customHeight="false" outlineLevel="0" collapsed="false">
      <c r="A86" s="44" t="s">
        <v>96</v>
      </c>
      <c r="B86" s="33" t="n">
        <v>24718.9</v>
      </c>
      <c r="C86" s="33" t="n">
        <v>24718.9</v>
      </c>
      <c r="D86" s="45" t="e">
        <f aca="false">$D:$D/$B:$B*100</f>
        <v>#VALUE!</v>
      </c>
      <c r="E86" s="33" t="n">
        <v>19338.9</v>
      </c>
      <c r="F86" s="45" t="n">
        <v>0</v>
      </c>
      <c r="G86" s="33" t="n">
        <f aca="false">C86-ноябрь!D87</f>
        <v>6124.6</v>
      </c>
    </row>
    <row r="87" customFormat="false" ht="12.75" hidden="false" customHeight="false" outlineLevel="0" collapsed="false">
      <c r="A87" s="49" t="s">
        <v>97</v>
      </c>
      <c r="B87" s="27" t="n">
        <v>218658.4</v>
      </c>
      <c r="C87" s="27" t="n">
        <v>205704.8</v>
      </c>
      <c r="D87" s="45" t="e">
        <f aca="false">$D:$D/$B:$B*100</f>
        <v>#VALUE!</v>
      </c>
      <c r="E87" s="27" t="n">
        <v>154410.8</v>
      </c>
      <c r="F87" s="45" t="n">
        <v>0</v>
      </c>
      <c r="G87" s="33" t="n">
        <f aca="false">C87-ноябрь!D88</f>
        <v>149795.1</v>
      </c>
    </row>
    <row r="88" customFormat="false" ht="12.75" hidden="false" customHeight="false" outlineLevel="0" collapsed="false">
      <c r="A88" s="44" t="s">
        <v>98</v>
      </c>
      <c r="B88" s="33" t="n">
        <v>32361.4</v>
      </c>
      <c r="C88" s="33" t="n">
        <v>32361.4</v>
      </c>
      <c r="D88" s="45" t="e">
        <f aca="false">$D:$D/$B:$B*100</f>
        <v>#VALUE!</v>
      </c>
      <c r="E88" s="33" t="n">
        <v>20377.5</v>
      </c>
      <c r="F88" s="45" t="e">
        <f aca="false">$D:$D/$G:$G*100</f>
        <v>#VALUE!</v>
      </c>
      <c r="G88" s="33" t="n">
        <f aca="false">C88-ноябрь!D89</f>
        <v>8777.7</v>
      </c>
    </row>
    <row r="89" customFormat="false" ht="12.75" hidden="false" customHeight="false" outlineLevel="0" collapsed="false">
      <c r="A89" s="43" t="s">
        <v>99</v>
      </c>
      <c r="B89" s="18" t="n">
        <f aca="false">B91+B92+B93+B90</f>
        <v>222541.3</v>
      </c>
      <c r="C89" s="18" t="n">
        <f aca="false">C91+C92+C93+C90</f>
        <v>205227.3</v>
      </c>
      <c r="D89" s="18" t="e">
        <f aca="false">D91+D92+D93+D90</f>
        <v>#VALUE!</v>
      </c>
      <c r="E89" s="18" t="n">
        <f aca="false">E91+E92+E93+E90</f>
        <v>419153</v>
      </c>
      <c r="F89" s="18" t="e">
        <f aca="false">F91+F92+F93</f>
        <v>#VALUE!</v>
      </c>
      <c r="G89" s="18" t="n">
        <f aca="false">C89-ноябрь!D90</f>
        <v>100520.3</v>
      </c>
    </row>
    <row r="90" customFormat="false" ht="12.75" hidden="false" customHeight="false" outlineLevel="0" collapsed="false">
      <c r="A90" s="44" t="s">
        <v>100</v>
      </c>
      <c r="B90" s="50" t="n">
        <v>102519.5</v>
      </c>
      <c r="C90" s="50" t="n">
        <v>97683.2</v>
      </c>
      <c r="D90" s="52" t="e">
        <f aca="false">$D:$D/$B:$B*100</f>
        <v>#VALUE!</v>
      </c>
      <c r="E90" s="50" t="n">
        <v>195634.5</v>
      </c>
      <c r="F90" s="45" t="n">
        <v>0</v>
      </c>
      <c r="G90" s="33" t="n">
        <f aca="false">C90-ноябрь!D91</f>
        <v>67541.7</v>
      </c>
    </row>
    <row r="91" customFormat="false" ht="12.75" hidden="false" customHeight="false" outlineLevel="0" collapsed="false">
      <c r="A91" s="44" t="s">
        <v>101</v>
      </c>
      <c r="B91" s="33" t="n">
        <v>23956.7</v>
      </c>
      <c r="C91" s="33" t="n">
        <v>14568</v>
      </c>
      <c r="D91" s="45" t="e">
        <f aca="false">$D:$D/$B:$B*100</f>
        <v>#VALUE!</v>
      </c>
      <c r="E91" s="33" t="n">
        <v>27474.8</v>
      </c>
      <c r="F91" s="45" t="n">
        <v>0</v>
      </c>
      <c r="G91" s="33" t="n">
        <f aca="false">C91-ноябрь!D92</f>
        <v>5726.2</v>
      </c>
    </row>
    <row r="92" customFormat="false" ht="12.75" hidden="false" customHeight="false" outlineLevel="0" collapsed="false">
      <c r="A92" s="44" t="s">
        <v>102</v>
      </c>
      <c r="B92" s="33" t="n">
        <v>70334.1</v>
      </c>
      <c r="C92" s="33" t="n">
        <v>68511.6</v>
      </c>
      <c r="D92" s="45" t="e">
        <f aca="false">$D:$D/$B:$B*100</f>
        <v>#VALUE!</v>
      </c>
      <c r="E92" s="33" t="n">
        <v>150719.6</v>
      </c>
      <c r="F92" s="45" t="e">
        <f aca="false">$D:$D/$G:$G*100</f>
        <v>#VALUE!</v>
      </c>
      <c r="G92" s="33" t="n">
        <f aca="false">C92-ноябрь!D93</f>
        <v>17603.4</v>
      </c>
    </row>
    <row r="93" customFormat="false" ht="12.75" hidden="false" customHeight="false" outlineLevel="0" collapsed="false">
      <c r="A93" s="44" t="s">
        <v>103</v>
      </c>
      <c r="B93" s="33" t="n">
        <v>25731</v>
      </c>
      <c r="C93" s="33" t="n">
        <v>24464.5</v>
      </c>
      <c r="D93" s="45" t="e">
        <f aca="false">$D:$D/$B:$B*100</f>
        <v>#VALUE!</v>
      </c>
      <c r="E93" s="33" t="n">
        <v>45324.1</v>
      </c>
      <c r="F93" s="45" t="e">
        <f aca="false">$D:$D/$G:$G*100</f>
        <v>#VALUE!</v>
      </c>
      <c r="G93" s="33" t="n">
        <f aca="false">C93-ноябрь!D94</f>
        <v>9649</v>
      </c>
    </row>
    <row r="94" customFormat="false" ht="12.75" hidden="false" customHeight="false" outlineLevel="0" collapsed="false">
      <c r="A94" s="53" t="s">
        <v>104</v>
      </c>
      <c r="B94" s="18" t="n">
        <v>1768.4</v>
      </c>
      <c r="C94" s="18" t="n">
        <f aca="false">C95</f>
        <v>889.4</v>
      </c>
      <c r="D94" s="19" t="n">
        <v>28.7943904094096</v>
      </c>
      <c r="E94" s="19" t="n">
        <v>0</v>
      </c>
      <c r="F94" s="19" t="n">
        <v>0</v>
      </c>
      <c r="G94" s="18" t="n">
        <f aca="false">C94-ноябрь!D95</f>
        <v>380.2</v>
      </c>
    </row>
    <row r="95" customFormat="false" ht="25.5" hidden="false" customHeight="false" outlineLevel="0" collapsed="false">
      <c r="A95" s="54" t="s">
        <v>105</v>
      </c>
      <c r="B95" s="33" t="n">
        <v>1768.4</v>
      </c>
      <c r="C95" s="33" t="n">
        <v>889.4</v>
      </c>
      <c r="D95" s="45" t="n">
        <v>28.7943904094096</v>
      </c>
      <c r="E95" s="45" t="n">
        <v>0</v>
      </c>
      <c r="F95" s="45" t="n">
        <v>0</v>
      </c>
      <c r="G95" s="33" t="n">
        <f aca="false">C95-ноябрь!D96</f>
        <v>380.2</v>
      </c>
    </row>
    <row r="96" customFormat="false" ht="12.75" hidden="false" customHeight="false" outlineLevel="0" collapsed="false">
      <c r="A96" s="53" t="s">
        <v>106</v>
      </c>
      <c r="B96" s="18" t="n">
        <f aca="false">B97+B98+B99+B101+B102+B100</f>
        <v>1580327</v>
      </c>
      <c r="C96" s="18" t="n">
        <f aca="false">C97+C98+C99+C101+C102+C100</f>
        <v>1566668.4</v>
      </c>
      <c r="D96" s="18" t="e">
        <f aca="false">D97+D98+D101+D102+D99</f>
        <v>#VALUE!</v>
      </c>
      <c r="E96" s="18" t="n">
        <f aca="false">SUM(E97:E102)</f>
        <v>1399644.8</v>
      </c>
      <c r="F96" s="18" t="e">
        <f aca="false">F97+F98+F101+F102+F99</f>
        <v>#VALUE!</v>
      </c>
      <c r="G96" s="18" t="n">
        <f aca="false">C96-ноябрь!D97</f>
        <v>266621</v>
      </c>
    </row>
    <row r="97" customFormat="false" ht="12.75" hidden="false" customHeight="false" outlineLevel="0" collapsed="false">
      <c r="A97" s="44" t="s">
        <v>107</v>
      </c>
      <c r="B97" s="33" t="n">
        <v>623609</v>
      </c>
      <c r="C97" s="33" t="n">
        <v>623609</v>
      </c>
      <c r="D97" s="45" t="e">
        <f aca="false">$D:$D/$B:$B*100</f>
        <v>#VALUE!</v>
      </c>
      <c r="E97" s="33" t="n">
        <v>553993.9</v>
      </c>
      <c r="F97" s="45" t="e">
        <f aca="false">$D:$D/$G:$G*100</f>
        <v>#VALUE!</v>
      </c>
      <c r="G97" s="33" t="n">
        <f aca="false">C97-ноябрь!D98</f>
        <v>95142.8000000001</v>
      </c>
    </row>
    <row r="98" customFormat="false" ht="12.75" hidden="false" customHeight="false" outlineLevel="0" collapsed="false">
      <c r="A98" s="44" t="s">
        <v>108</v>
      </c>
      <c r="B98" s="33" t="n">
        <v>631974</v>
      </c>
      <c r="C98" s="33" t="n">
        <v>619026.9</v>
      </c>
      <c r="D98" s="45" t="e">
        <f aca="false">$D:$D/$B:$B*100</f>
        <v>#VALUE!</v>
      </c>
      <c r="E98" s="33" t="n">
        <v>545795.6</v>
      </c>
      <c r="F98" s="45" t="e">
        <f aca="false">$D:$D/$G:$G*100</f>
        <v>#VALUE!</v>
      </c>
      <c r="G98" s="33" t="n">
        <f aca="false">C98-ноябрь!D99</f>
        <v>98406.1</v>
      </c>
    </row>
    <row r="99" customFormat="false" ht="12.75" hidden="false" customHeight="false" outlineLevel="0" collapsed="false">
      <c r="A99" s="44" t="s">
        <v>109</v>
      </c>
      <c r="B99" s="33" t="n">
        <v>128782.8</v>
      </c>
      <c r="C99" s="33" t="n">
        <v>128782.8</v>
      </c>
      <c r="D99" s="45" t="e">
        <f aca="false">$D:$D/$B:$B*100</f>
        <v>#VALUE!</v>
      </c>
      <c r="E99" s="33" t="n">
        <v>113931.9</v>
      </c>
      <c r="F99" s="45" t="n">
        <v>0</v>
      </c>
      <c r="G99" s="33" t="n">
        <f aca="false">C99-ноябрь!D100</f>
        <v>21392.4</v>
      </c>
    </row>
    <row r="100" customFormat="false" ht="12.75" hidden="false" customHeight="false" outlineLevel="0" collapsed="false">
      <c r="A100" s="44"/>
      <c r="B100" s="33" t="n">
        <v>1525.1</v>
      </c>
      <c r="C100" s="33" t="n">
        <v>1525.1</v>
      </c>
      <c r="D100" s="45" t="e">
        <f aca="false">$D:$D/$B:$B*100</f>
        <v>#VALUE!</v>
      </c>
      <c r="E100" s="33" t="n">
        <v>965.8</v>
      </c>
      <c r="F100" s="45" t="n">
        <v>0</v>
      </c>
      <c r="G100" s="33" t="n">
        <f aca="false">C100-ноябрь!D101</f>
        <v>181.1</v>
      </c>
    </row>
    <row r="101" customFormat="false" ht="12.75" hidden="false" customHeight="false" outlineLevel="0" collapsed="false">
      <c r="A101" s="44" t="s">
        <v>111</v>
      </c>
      <c r="B101" s="33" t="n">
        <v>44209.4</v>
      </c>
      <c r="C101" s="33" t="n">
        <v>44118.5</v>
      </c>
      <c r="D101" s="45" t="e">
        <f aca="false">$D:$D/$B:$B*100</f>
        <v>#VALUE!</v>
      </c>
      <c r="E101" s="33" t="n">
        <v>52150.2</v>
      </c>
      <c r="F101" s="45" t="e">
        <f aca="false">$D:$D/$G:$G*100</f>
        <v>#VALUE!</v>
      </c>
      <c r="G101" s="33" t="n">
        <f aca="false">C101-ноябрь!D102</f>
        <v>22552.1</v>
      </c>
    </row>
    <row r="102" customFormat="false" ht="12.75" hidden="false" customHeight="false" outlineLevel="0" collapsed="false">
      <c r="A102" s="44" t="s">
        <v>112</v>
      </c>
      <c r="B102" s="33" t="n">
        <v>150226.7</v>
      </c>
      <c r="C102" s="27" t="n">
        <v>149606.1</v>
      </c>
      <c r="D102" s="45" t="e">
        <f aca="false">$D:$D/$B:$B*100</f>
        <v>#VALUE!</v>
      </c>
      <c r="E102" s="27" t="n">
        <v>132807.4</v>
      </c>
      <c r="F102" s="45" t="e">
        <f aca="false">$D:$D/$G:$G*100</f>
        <v>#VALUE!</v>
      </c>
      <c r="G102" s="33" t="n">
        <f aca="false">C102-ноябрь!D103</f>
        <v>28946.5</v>
      </c>
    </row>
    <row r="103" customFormat="false" ht="25.5" hidden="false" customHeight="false" outlineLevel="0" collapsed="false">
      <c r="A103" s="53" t="s">
        <v>113</v>
      </c>
      <c r="B103" s="18" t="n">
        <f aca="false">B104+B105</f>
        <v>226930.7</v>
      </c>
      <c r="C103" s="18" t="n">
        <f aca="false">C104+C105</f>
        <v>224204.4</v>
      </c>
      <c r="D103" s="19" t="e">
        <f aca="false">$D:$D/$B:$B*100</f>
        <v>#VALUE!</v>
      </c>
      <c r="E103" s="18" t="n">
        <f aca="false">E104+E105</f>
        <v>123908.9</v>
      </c>
      <c r="F103" s="19" t="e">
        <f aca="false">$D:$D/$G:$G*100</f>
        <v>#VALUE!</v>
      </c>
      <c r="G103" s="18" t="n">
        <f aca="false">C103-ноябрь!D104</f>
        <v>84468</v>
      </c>
    </row>
    <row r="104" customFormat="false" ht="12.75" hidden="false" customHeight="false" outlineLevel="0" collapsed="false">
      <c r="A104" s="44" t="s">
        <v>114</v>
      </c>
      <c r="B104" s="33" t="n">
        <v>217017.8</v>
      </c>
      <c r="C104" s="33" t="n">
        <v>214291.5</v>
      </c>
      <c r="D104" s="45" t="e">
        <f aca="false">$D:$D/$B:$B*100</f>
        <v>#VALUE!</v>
      </c>
      <c r="E104" s="33" t="n">
        <v>120866.7</v>
      </c>
      <c r="F104" s="45" t="e">
        <f aca="false">$D:$D/$G:$G*100</f>
        <v>#VALUE!</v>
      </c>
      <c r="G104" s="33" t="n">
        <f aca="false">C104-ноябрь!D105</f>
        <v>78272.6</v>
      </c>
    </row>
    <row r="105" customFormat="false" ht="25.5" hidden="false" customHeight="false" outlineLevel="0" collapsed="false">
      <c r="A105" s="44" t="s">
        <v>115</v>
      </c>
      <c r="B105" s="33" t="n">
        <v>9912.9</v>
      </c>
      <c r="C105" s="33" t="n">
        <v>9912.9</v>
      </c>
      <c r="D105" s="45" t="e">
        <f aca="false">$D:$D/$B:$B*100</f>
        <v>#VALUE!</v>
      </c>
      <c r="E105" s="33" t="n">
        <v>3042.2</v>
      </c>
      <c r="F105" s="45" t="n">
        <v>0</v>
      </c>
      <c r="G105" s="33" t="n">
        <f aca="false">C105-ноябрь!D106</f>
        <v>6195.4</v>
      </c>
    </row>
    <row r="106" customFormat="false" ht="12.75" hidden="false" customHeight="false" outlineLevel="0" collapsed="false">
      <c r="A106" s="53" t="s">
        <v>116</v>
      </c>
      <c r="B106" s="18" t="n">
        <f aca="false">B107</f>
        <v>42.5</v>
      </c>
      <c r="C106" s="18" t="n">
        <f aca="false">C107</f>
        <v>42.5</v>
      </c>
      <c r="D106" s="19" t="e">
        <f aca="false">$D:$D/$B:$B*100</f>
        <v>#VALUE!</v>
      </c>
      <c r="E106" s="18" t="n">
        <f aca="false">E107</f>
        <v>42.5</v>
      </c>
      <c r="F106" s="19" t="n">
        <v>0</v>
      </c>
      <c r="G106" s="18" t="n">
        <f aca="false">C106-ноябрь!D107</f>
        <v>0</v>
      </c>
    </row>
    <row r="107" customFormat="false" ht="12.75" hidden="false" customHeight="false" outlineLevel="0" collapsed="false">
      <c r="A107" s="44" t="s">
        <v>117</v>
      </c>
      <c r="B107" s="33" t="n">
        <v>42.5</v>
      </c>
      <c r="C107" s="33" t="n">
        <v>42.5</v>
      </c>
      <c r="D107" s="45" t="e">
        <f aca="false">$D:$D/$B:$B*100</f>
        <v>#VALUE!</v>
      </c>
      <c r="E107" s="33" t="n">
        <v>42.5</v>
      </c>
      <c r="F107" s="45" t="n">
        <v>0</v>
      </c>
      <c r="G107" s="33" t="n">
        <f aca="false">C107-ноябрь!D108</f>
        <v>0</v>
      </c>
    </row>
    <row r="108" customFormat="false" ht="12.75" hidden="false" customHeight="false" outlineLevel="0" collapsed="false">
      <c r="A108" s="53" t="s">
        <v>118</v>
      </c>
      <c r="B108" s="18" t="n">
        <f aca="false">B109+B110+B111+B112+B113</f>
        <v>132524.2</v>
      </c>
      <c r="C108" s="18" t="n">
        <f aca="false">C109+C110+C111+C112+C113</f>
        <v>128889.7</v>
      </c>
      <c r="D108" s="19" t="e">
        <f aca="false">$D:$D/$B:$B*100</f>
        <v>#VALUE!</v>
      </c>
      <c r="E108" s="18" t="n">
        <f aca="false">E109+E110+E111+E112+E113</f>
        <v>193179.6</v>
      </c>
      <c r="F108" s="19" t="n">
        <v>0</v>
      </c>
      <c r="G108" s="18" t="n">
        <f aca="false">C108-ноябрь!D109</f>
        <v>20322</v>
      </c>
    </row>
    <row r="109" customFormat="false" ht="12.75" hidden="false" customHeight="false" outlineLevel="0" collapsed="false">
      <c r="A109" s="44" t="s">
        <v>119</v>
      </c>
      <c r="B109" s="33" t="n">
        <v>2512.3</v>
      </c>
      <c r="C109" s="33" t="n">
        <v>2512.3</v>
      </c>
      <c r="D109" s="45" t="e">
        <f aca="false">$D:$D/$B:$B*100</f>
        <v>#VALUE!</v>
      </c>
      <c r="E109" s="33" t="n">
        <v>1587.4</v>
      </c>
      <c r="F109" s="45" t="n">
        <v>0</v>
      </c>
      <c r="G109" s="33" t="n">
        <f aca="false">C109-ноябрь!D110</f>
        <v>504.6</v>
      </c>
    </row>
    <row r="110" customFormat="false" ht="12.75" hidden="false" customHeight="false" outlineLevel="0" collapsed="false">
      <c r="A110" s="44" t="s">
        <v>120</v>
      </c>
      <c r="B110" s="33" t="n">
        <v>0</v>
      </c>
      <c r="C110" s="33" t="n">
        <v>0</v>
      </c>
      <c r="D110" s="45" t="n">
        <v>0</v>
      </c>
      <c r="E110" s="33" t="n">
        <v>66584.1</v>
      </c>
      <c r="F110" s="45" t="n">
        <v>0</v>
      </c>
      <c r="G110" s="33" t="n">
        <f aca="false">C110-ноябрь!D111</f>
        <v>0</v>
      </c>
    </row>
    <row r="111" customFormat="false" ht="12.75" hidden="false" customHeight="false" outlineLevel="0" collapsed="false">
      <c r="A111" s="44" t="s">
        <v>121</v>
      </c>
      <c r="B111" s="33" t="n">
        <v>47871.5</v>
      </c>
      <c r="C111" s="33" t="n">
        <v>44325.7</v>
      </c>
      <c r="D111" s="45" t="e">
        <f aca="false">$D:$D/$B:$B*100</f>
        <v>#VALUE!</v>
      </c>
      <c r="E111" s="33" t="n">
        <v>34448.1</v>
      </c>
      <c r="F111" s="45" t="n">
        <v>0</v>
      </c>
      <c r="G111" s="33" t="n">
        <f aca="false">C111-ноябрь!D112</f>
        <v>12343.4</v>
      </c>
    </row>
    <row r="112" customFormat="false" ht="12.75" hidden="false" customHeight="false" outlineLevel="0" collapsed="false">
      <c r="A112" s="44" t="s">
        <v>122</v>
      </c>
      <c r="B112" s="27" t="n">
        <v>79797.7</v>
      </c>
      <c r="C112" s="27" t="n">
        <v>79797.7</v>
      </c>
      <c r="D112" s="45" t="e">
        <f aca="false">$D:$D/$B:$B*100</f>
        <v>#VALUE!</v>
      </c>
      <c r="E112" s="27" t="n">
        <v>57789.2</v>
      </c>
      <c r="F112" s="45" t="n">
        <v>0</v>
      </c>
      <c r="G112" s="33" t="n">
        <f aca="false">C112-ноябрь!D113</f>
        <v>7137.8</v>
      </c>
    </row>
    <row r="113" customFormat="false" ht="12.75" hidden="false" customHeight="false" outlineLevel="0" collapsed="false">
      <c r="A113" s="44" t="s">
        <v>123</v>
      </c>
      <c r="B113" s="33" t="n">
        <v>2342.7</v>
      </c>
      <c r="C113" s="33" t="n">
        <v>2254</v>
      </c>
      <c r="D113" s="45" t="e">
        <f aca="false">$D:$D/$B:$B*100</f>
        <v>#VALUE!</v>
      </c>
      <c r="E113" s="33" t="n">
        <v>32770.8</v>
      </c>
      <c r="F113" s="45" t="e">
        <f aca="false">$D:$D/$G:$G*100</f>
        <v>#VALUE!</v>
      </c>
      <c r="G113" s="33" t="n">
        <f aca="false">C113-ноябрь!D114</f>
        <v>336.2</v>
      </c>
    </row>
    <row r="114" customFormat="false" ht="12.75" hidden="false" customHeight="false" outlineLevel="0" collapsed="false">
      <c r="A114" s="53" t="s">
        <v>124</v>
      </c>
      <c r="B114" s="22" t="n">
        <f aca="false">B115+B116+B117</f>
        <v>74097.1</v>
      </c>
      <c r="C114" s="22" t="n">
        <f aca="false">C115+C116+C117</f>
        <v>71096.8</v>
      </c>
      <c r="D114" s="19" t="e">
        <f aca="false">$D:$D/$B:$B*100</f>
        <v>#VALUE!</v>
      </c>
      <c r="E114" s="22" t="n">
        <f aca="false">E115+E116+E117</f>
        <v>81976.8</v>
      </c>
      <c r="F114" s="19" t="e">
        <f aca="false">$D:$D/$G:$G*100</f>
        <v>#VALUE!</v>
      </c>
      <c r="G114" s="18" t="n">
        <f aca="false">C114-ноябрь!D115</f>
        <v>12483.4</v>
      </c>
    </row>
    <row r="115" customFormat="false" ht="12.75" hidden="false" customHeight="false" outlineLevel="0" collapsed="false">
      <c r="A115" s="54" t="s">
        <v>125</v>
      </c>
      <c r="B115" s="27" t="n">
        <v>61555.4</v>
      </c>
      <c r="C115" s="27" t="n">
        <v>58555.4</v>
      </c>
      <c r="D115" s="45" t="e">
        <f aca="false">$D:$D/$B:$B*100</f>
        <v>#VALUE!</v>
      </c>
      <c r="E115" s="27" t="n">
        <v>57394.1</v>
      </c>
      <c r="F115" s="45" t="n">
        <v>0</v>
      </c>
      <c r="G115" s="33" t="n">
        <f aca="false">C115-ноябрь!D116</f>
        <v>9567.7</v>
      </c>
    </row>
    <row r="116" customFormat="false" ht="12.75" hidden="false" customHeight="false" outlineLevel="0" collapsed="false">
      <c r="A116" s="55" t="s">
        <v>126</v>
      </c>
      <c r="B116" s="27" t="n">
        <v>8781.4</v>
      </c>
      <c r="C116" s="27" t="n">
        <v>8781.4</v>
      </c>
      <c r="D116" s="45" t="n">
        <v>0</v>
      </c>
      <c r="E116" s="27" t="n">
        <v>21212.7</v>
      </c>
      <c r="F116" s="45" t="n">
        <v>0</v>
      </c>
      <c r="G116" s="33" t="n">
        <f aca="false">C116-ноябрь!D117</f>
        <v>2366.9</v>
      </c>
    </row>
    <row r="117" customFormat="false" ht="24.75" hidden="false" customHeight="true" outlineLevel="0" collapsed="false">
      <c r="A117" s="55" t="s">
        <v>127</v>
      </c>
      <c r="B117" s="27" t="n">
        <v>3760.3</v>
      </c>
      <c r="C117" s="27" t="n">
        <v>3760</v>
      </c>
      <c r="D117" s="45" t="e">
        <f aca="false">$D:$D/$B:$B*100</f>
        <v>#VALUE!</v>
      </c>
      <c r="E117" s="27" t="n">
        <v>3370</v>
      </c>
      <c r="F117" s="45" t="n">
        <v>0</v>
      </c>
      <c r="G117" s="33" t="n">
        <f aca="false">C117-ноябрь!D118</f>
        <v>548.8</v>
      </c>
    </row>
    <row r="118" customFormat="false" ht="25.5" hidden="false" customHeight="false" outlineLevel="0" collapsed="false">
      <c r="A118" s="56" t="s">
        <v>128</v>
      </c>
      <c r="B118" s="22" t="n">
        <f aca="false">B119</f>
        <v>82.8</v>
      </c>
      <c r="C118" s="22" t="n">
        <f aca="false">C119</f>
        <v>82.8</v>
      </c>
      <c r="D118" s="45" t="e">
        <f aca="false">$D:$D/$B:$B*100</f>
        <v>#VALUE!</v>
      </c>
      <c r="E118" s="22" t="n">
        <f aca="false">E119</f>
        <v>0</v>
      </c>
      <c r="F118" s="45" t="n">
        <v>0</v>
      </c>
      <c r="G118" s="33" t="n">
        <f aca="false">C118-ноябрь!D119</f>
        <v>0</v>
      </c>
    </row>
    <row r="119" customFormat="false" ht="26.25" hidden="false" customHeight="true" outlineLevel="0" collapsed="false">
      <c r="A119" s="55" t="s">
        <v>129</v>
      </c>
      <c r="B119" s="27" t="n">
        <v>82.8</v>
      </c>
      <c r="C119" s="27" t="n">
        <v>82.8</v>
      </c>
      <c r="D119" s="45" t="e">
        <f aca="false">$D:$D/$B:$B*100</f>
        <v>#VALUE!</v>
      </c>
      <c r="E119" s="27" t="n">
        <v>0</v>
      </c>
      <c r="F119" s="45" t="n">
        <v>0</v>
      </c>
      <c r="G119" s="33" t="n">
        <f aca="false">C119-ноябрь!D120</f>
        <v>0</v>
      </c>
    </row>
    <row r="120" customFormat="false" ht="18" hidden="false" customHeight="true" outlineLevel="0" collapsed="false">
      <c r="A120" s="42" t="s">
        <v>130</v>
      </c>
      <c r="B120" s="18" t="n">
        <f aca="false">B72+B81+B82+B83+B89+B94+B96+B103+B106+B108+B114+B118</f>
        <v>2710909</v>
      </c>
      <c r="C120" s="18" t="n">
        <f aca="false">C72+C81+C82+C83+C89+C96+C103+C106+C108+C114+C118+C94</f>
        <v>2644206.5</v>
      </c>
      <c r="D120" s="19" t="e">
        <f aca="false">$D:$D/$B:$B*100</f>
        <v>#VALUE!</v>
      </c>
      <c r="E120" s="18" t="n">
        <f aca="false">E72+E81+E82+E83+E89+E96+E103+E106+E108+E114+E118</f>
        <v>2539745.7</v>
      </c>
      <c r="F120" s="19" t="e">
        <f aca="false">$D:$D/$G:$G*100</f>
        <v>#VALUE!</v>
      </c>
      <c r="G120" s="18" t="n">
        <f aca="false">C120-ноябрь!D121</f>
        <v>725977.3</v>
      </c>
    </row>
    <row r="121" customFormat="false" ht="21.75" hidden="false" customHeight="true" outlineLevel="0" collapsed="false">
      <c r="A121" s="57" t="s">
        <v>131</v>
      </c>
      <c r="B121" s="58" t="n">
        <f aca="false">B70-B120</f>
        <v>-14103.8700000001</v>
      </c>
      <c r="C121" s="58" t="n">
        <f aca="false">C70-C120</f>
        <v>20357.04</v>
      </c>
      <c r="D121" s="58" t="e">
        <f aca="false">D70-D120</f>
        <v>#VALUE!</v>
      </c>
      <c r="E121" s="58" t="n">
        <f aca="false">E70-E120</f>
        <v>7029.11000000034</v>
      </c>
      <c r="F121" s="58" t="e">
        <f aca="false">F70-F120</f>
        <v>#VALUE!</v>
      </c>
      <c r="G121" s="58"/>
    </row>
    <row r="122" customFormat="false" ht="24" hidden="false" customHeight="true" outlineLevel="0" collapsed="false">
      <c r="A122" s="47" t="s">
        <v>132</v>
      </c>
      <c r="B122" s="27" t="s">
        <v>161</v>
      </c>
      <c r="C122" s="27" t="s">
        <v>133</v>
      </c>
      <c r="D122" s="27"/>
      <c r="E122" s="27" t="s">
        <v>161</v>
      </c>
      <c r="F122" s="22"/>
      <c r="G122" s="33"/>
    </row>
    <row r="123" customFormat="false" ht="12.75" hidden="false" customHeight="false" outlineLevel="0" collapsed="false">
      <c r="A123" s="59" t="s">
        <v>136</v>
      </c>
      <c r="B123" s="22" t="n">
        <f aca="false">B125+B126</f>
        <v>12692.1</v>
      </c>
      <c r="C123" s="22" t="n">
        <f aca="false">C125+C126</f>
        <v>22149</v>
      </c>
      <c r="D123" s="22"/>
      <c r="E123" s="22" t="n">
        <f aca="false">E125+E126</f>
        <v>4763.73</v>
      </c>
      <c r="F123" s="22"/>
      <c r="G123" s="18" t="n">
        <f aca="false">C123-ноябрь!D124</f>
        <v>-39442.8</v>
      </c>
    </row>
    <row r="124" customFormat="false" ht="12" hidden="false" customHeight="true" outlineLevel="0" collapsed="false">
      <c r="A124" s="47" t="s">
        <v>137</v>
      </c>
      <c r="B124" s="27"/>
      <c r="C124" s="27"/>
      <c r="D124" s="27"/>
      <c r="E124" s="27"/>
      <c r="F124" s="62"/>
      <c r="G124" s="33"/>
    </row>
    <row r="125" customFormat="false" ht="12.75" hidden="false" customHeight="false" outlineLevel="0" collapsed="false">
      <c r="A125" s="64" t="s">
        <v>138</v>
      </c>
      <c r="B125" s="27" t="n">
        <v>2269.2</v>
      </c>
      <c r="C125" s="27" t="n">
        <v>7160.32</v>
      </c>
      <c r="D125" s="27"/>
      <c r="E125" s="27" t="n">
        <v>855.03</v>
      </c>
      <c r="F125" s="62"/>
      <c r="G125" s="33" t="n">
        <f aca="false">C125-ноябрь!D126</f>
        <v>-28540.28</v>
      </c>
    </row>
    <row r="126" customFormat="false" ht="12.75" hidden="false" customHeight="false" outlineLevel="0" collapsed="false">
      <c r="A126" s="47" t="s">
        <v>139</v>
      </c>
      <c r="B126" s="27" t="n">
        <v>10422.9</v>
      </c>
      <c r="C126" s="27" t="n">
        <v>14988.68</v>
      </c>
      <c r="D126" s="27"/>
      <c r="E126" s="27" t="n">
        <v>3908.7</v>
      </c>
      <c r="F126" s="62"/>
      <c r="G126" s="33" t="n">
        <f aca="false">C126-ноябрь!D127</f>
        <v>-10902.52</v>
      </c>
    </row>
    <row r="127" customFormat="false" ht="12.75" hidden="false" customHeight="false" outlineLevel="0" collapsed="false">
      <c r="A127" s="59" t="s">
        <v>140</v>
      </c>
      <c r="B127" s="22" t="n">
        <f aca="false">B128-B129</f>
        <v>1452.7</v>
      </c>
      <c r="C127" s="22" t="n">
        <f aca="false">C128-C129</f>
        <v>-10900</v>
      </c>
      <c r="D127" s="65"/>
      <c r="E127" s="65" t="n">
        <f aca="false">E128-E129</f>
        <v>-25000</v>
      </c>
      <c r="F127" s="66"/>
      <c r="G127" s="18" t="n">
        <f aca="false">C127-октябрь!D128</f>
        <v>20000</v>
      </c>
    </row>
    <row r="128" customFormat="false" ht="12.75" hidden="false" customHeight="false" outlineLevel="0" collapsed="false">
      <c r="A128" s="32" t="s">
        <v>141</v>
      </c>
      <c r="B128" s="27" t="n">
        <v>32352.7</v>
      </c>
      <c r="C128" s="27" t="n">
        <v>20000</v>
      </c>
      <c r="D128" s="67"/>
      <c r="E128" s="27" t="n">
        <v>0</v>
      </c>
      <c r="F128" s="29"/>
      <c r="G128" s="33" t="n">
        <f aca="false">C128-октябрь!D129</f>
        <v>20000</v>
      </c>
    </row>
    <row r="129" customFormat="false" ht="12.75" hidden="false" customHeight="false" outlineLevel="0" collapsed="false">
      <c r="A129" s="32" t="s">
        <v>142</v>
      </c>
      <c r="B129" s="27" t="n">
        <v>30900</v>
      </c>
      <c r="C129" s="27" t="n">
        <v>30900</v>
      </c>
      <c r="D129" s="67"/>
      <c r="E129" s="27" t="n">
        <v>25000</v>
      </c>
      <c r="F129" s="29"/>
      <c r="G129" s="33" t="n">
        <f aca="false">C129-октябрь!D130</f>
        <v>0</v>
      </c>
    </row>
    <row r="130" customFormat="false" ht="12.75" hidden="false" customHeight="false" outlineLevel="0" collapsed="false">
      <c r="A130" s="68"/>
      <c r="B130" s="69"/>
      <c r="C130" s="69"/>
      <c r="D130" s="69"/>
      <c r="E130" s="69"/>
      <c r="F130" s="69"/>
      <c r="G130" s="69"/>
    </row>
    <row r="132" customFormat="false" ht="12" hidden="false" customHeight="true" outlineLevel="0" collapsed="false">
      <c r="A132" s="1" t="s">
        <v>143</v>
      </c>
    </row>
    <row r="133" customFormat="false" ht="12.75" hidden="true" customHeight="true" outlineLevel="0" collapsed="false"/>
    <row r="135" customFormat="false" ht="31.5" hidden="false" customHeight="false" outlineLevel="0" collapsed="false">
      <c r="A135" s="70" t="s">
        <v>144</v>
      </c>
      <c r="B135" s="71"/>
      <c r="C135" s="71" t="s">
        <v>145</v>
      </c>
      <c r="D135" s="71"/>
      <c r="E135" s="71"/>
      <c r="F135" s="71"/>
      <c r="G135" s="69"/>
    </row>
  </sheetData>
  <mergeCells count="5">
    <mergeCell ref="A1:F1"/>
    <mergeCell ref="A2:F2"/>
    <mergeCell ref="A3:F3"/>
    <mergeCell ref="A6:G6"/>
    <mergeCell ref="A71:G71"/>
  </mergeCells>
  <printOptions headings="false" gridLines="false" gridLinesSet="true" horizontalCentered="false" verticalCentered="false"/>
  <pageMargins left="0.39375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B134" activeCellId="0" sqref="B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1.28"/>
    <col collapsed="false" customWidth="true" hidden="false" outlineLevel="0" max="3" min="3" style="2" width="13.14"/>
    <col collapsed="false" customWidth="true" hidden="false" outlineLevel="0" max="4" min="4" style="2" width="11.56"/>
    <col collapsed="false" customWidth="true" hidden="false" outlineLevel="0" max="5" min="5" style="2" width="12.7"/>
    <col collapsed="false" customWidth="true" hidden="false" outlineLevel="0" max="6" min="6" style="2" width="14.14"/>
    <col collapsed="false" customWidth="true" hidden="false" outlineLevel="0" max="7" min="7" style="2" width="11.99"/>
    <col collapsed="false" customWidth="true" hidden="false" outlineLevel="0" max="8" min="8" style="2" width="11.85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6"/>
    </row>
    <row r="3" customFormat="false" ht="5.25" hidden="tru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45" hidden="false" customHeight="true" outlineLevel="0" collapsed="false">
      <c r="A4" s="9" t="s">
        <v>3</v>
      </c>
      <c r="B4" s="10" t="s">
        <v>4</v>
      </c>
      <c r="C4" s="10" t="s">
        <v>147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</row>
    <row r="5" customFormat="false" ht="12.75" hidden="false" customHeight="false" outlineLevel="0" collapsed="false">
      <c r="A5" s="72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</row>
    <row r="6" customFormat="false" ht="12.75" hidden="false" customHeight="true" outlineLevel="0" collapsed="false">
      <c r="A6" s="42" t="s">
        <v>12</v>
      </c>
      <c r="B6" s="42"/>
      <c r="C6" s="42"/>
      <c r="D6" s="42"/>
      <c r="E6" s="42"/>
      <c r="F6" s="42"/>
      <c r="G6" s="42"/>
      <c r="H6" s="42"/>
      <c r="I6" s="42"/>
    </row>
    <row r="7" customFormat="false" ht="12.75" hidden="false" customHeight="false" outlineLevel="0" collapsed="false">
      <c r="A7" s="17" t="s">
        <v>13</v>
      </c>
      <c r="B7" s="18" t="n">
        <v>539006.93</v>
      </c>
      <c r="C7" s="18" t="n">
        <v>61034.05</v>
      </c>
      <c r="D7" s="18" t="n">
        <v>61965.04</v>
      </c>
      <c r="E7" s="19" t="n">
        <v>11.4961490383806</v>
      </c>
      <c r="F7" s="19" t="n">
        <v>101.525361662875</v>
      </c>
      <c r="G7" s="18" t="n">
        <v>56942.26</v>
      </c>
      <c r="H7" s="19" t="n">
        <v>108.820830082965</v>
      </c>
      <c r="I7" s="18" t="n">
        <v>35201.23</v>
      </c>
    </row>
    <row r="8" customFormat="false" ht="12.75" hidden="false" customHeight="false" outlineLevel="0" collapsed="false">
      <c r="A8" s="20" t="s">
        <v>14</v>
      </c>
      <c r="B8" s="19" t="n">
        <v>321813.03</v>
      </c>
      <c r="C8" s="19" t="n">
        <v>34283</v>
      </c>
      <c r="D8" s="19" t="n">
        <v>34973.11</v>
      </c>
      <c r="E8" s="19" t="n">
        <v>10.867524537462</v>
      </c>
      <c r="F8" s="19" t="n">
        <v>102.012980194265</v>
      </c>
      <c r="G8" s="19" t="n">
        <v>32022.43</v>
      </c>
      <c r="H8" s="19" t="n">
        <v>109.214416270096</v>
      </c>
      <c r="I8" s="19" t="n">
        <v>24611.28</v>
      </c>
    </row>
    <row r="9" customFormat="false" ht="25.5" hidden="false" customHeight="false" outlineLevel="0" collapsed="false">
      <c r="A9" s="30" t="s">
        <v>15</v>
      </c>
      <c r="B9" s="22" t="n">
        <v>12689.9</v>
      </c>
      <c r="C9" s="22" t="n">
        <v>500</v>
      </c>
      <c r="D9" s="22" t="n">
        <v>776.89</v>
      </c>
      <c r="E9" s="19" t="n">
        <v>6.12211286140947</v>
      </c>
      <c r="F9" s="19" t="n">
        <v>155.378</v>
      </c>
      <c r="G9" s="22" t="n">
        <v>-54.61</v>
      </c>
      <c r="H9" s="19" t="n">
        <v>-1422.61490569493</v>
      </c>
      <c r="I9" s="22" t="n">
        <v>310.19</v>
      </c>
    </row>
    <row r="10" customFormat="false" ht="12.75" hidden="false" customHeight="true" outlineLevel="0" collapsed="false">
      <c r="A10" s="30" t="s">
        <v>16</v>
      </c>
      <c r="B10" s="18" t="n">
        <v>309123.13</v>
      </c>
      <c r="C10" s="18" t="n">
        <v>33783</v>
      </c>
      <c r="D10" s="18" t="n">
        <v>34196.22</v>
      </c>
      <c r="E10" s="19" t="n">
        <v>11.0623297583717</v>
      </c>
      <c r="F10" s="19" t="n">
        <v>101.223159577302</v>
      </c>
      <c r="G10" s="18" t="n">
        <v>32077.04</v>
      </c>
      <c r="H10" s="19" t="n">
        <v>106.606532273551</v>
      </c>
      <c r="I10" s="18" t="n">
        <v>24301.09</v>
      </c>
    </row>
    <row r="11" customFormat="false" ht="51" hidden="false" customHeight="false" outlineLevel="0" collapsed="false">
      <c r="A11" s="26" t="s">
        <v>17</v>
      </c>
      <c r="B11" s="27" t="n">
        <v>295919.93</v>
      </c>
      <c r="C11" s="27" t="n">
        <v>33150</v>
      </c>
      <c r="D11" s="27" t="n">
        <v>33806.99</v>
      </c>
      <c r="E11" s="19" t="n">
        <v>11.4243707748917</v>
      </c>
      <c r="F11" s="19" t="n">
        <v>101.981870286576</v>
      </c>
      <c r="G11" s="27" t="n">
        <v>31317.88</v>
      </c>
      <c r="H11" s="19" t="n">
        <v>107.947887915785</v>
      </c>
      <c r="I11" s="27" t="n">
        <v>24124.19</v>
      </c>
    </row>
    <row r="12" customFormat="false" ht="51" hidden="false" customHeight="true" outlineLevel="0" collapsed="false">
      <c r="A12" s="26" t="s">
        <v>18</v>
      </c>
      <c r="B12" s="27" t="n">
        <v>4024.3</v>
      </c>
      <c r="C12" s="27" t="n">
        <v>89</v>
      </c>
      <c r="D12" s="27" t="n">
        <v>74.97</v>
      </c>
      <c r="E12" s="19" t="n">
        <v>1.86293268394503</v>
      </c>
      <c r="F12" s="19" t="n">
        <v>84.2359550561798</v>
      </c>
      <c r="G12" s="27" t="n">
        <v>127.44</v>
      </c>
      <c r="H12" s="19" t="n">
        <v>58.8276836158192</v>
      </c>
      <c r="I12" s="27" t="n">
        <v>30.48</v>
      </c>
    </row>
    <row r="13" customFormat="false" ht="25.5" hidden="false" customHeight="false" outlineLevel="0" collapsed="false">
      <c r="A13" s="26" t="s">
        <v>19</v>
      </c>
      <c r="B13" s="27" t="n">
        <v>2998.5</v>
      </c>
      <c r="C13" s="27" t="n">
        <v>124</v>
      </c>
      <c r="D13" s="27" t="n">
        <v>89.97</v>
      </c>
      <c r="E13" s="19" t="n">
        <v>3.00050025012506</v>
      </c>
      <c r="F13" s="19" t="n">
        <v>72.5564516129032</v>
      </c>
      <c r="G13" s="27" t="n">
        <v>198.09</v>
      </c>
      <c r="H13" s="19" t="n">
        <v>45.4187490534605</v>
      </c>
      <c r="I13" s="27" t="n">
        <v>45.44</v>
      </c>
    </row>
    <row r="14" customFormat="false" ht="63.75" hidden="false" customHeight="false" outlineLevel="0" collapsed="false">
      <c r="A14" s="73" t="s">
        <v>20</v>
      </c>
      <c r="B14" s="27" t="n">
        <v>3879.1</v>
      </c>
      <c r="C14" s="27" t="n">
        <v>420</v>
      </c>
      <c r="D14" s="27" t="n">
        <v>224.29</v>
      </c>
      <c r="E14" s="19" t="n">
        <v>5.78201129127891</v>
      </c>
      <c r="F14" s="19" t="n">
        <v>53.4023809523809</v>
      </c>
      <c r="G14" s="27" t="n">
        <v>433.63</v>
      </c>
      <c r="H14" s="19" t="n">
        <v>51.7238198464128</v>
      </c>
      <c r="I14" s="27" t="n">
        <v>103.63</v>
      </c>
    </row>
    <row r="15" customFormat="false" ht="38.25" hidden="false" customHeight="true" outlineLevel="0" collapsed="false">
      <c r="A15" s="28" t="s">
        <v>21</v>
      </c>
      <c r="B15" s="18" t="n">
        <v>2301.3</v>
      </c>
      <c r="C15" s="18" t="n">
        <v>0</v>
      </c>
      <c r="D15" s="18" t="n">
        <v>0</v>
      </c>
      <c r="E15" s="19" t="n">
        <v>0</v>
      </c>
      <c r="F15" s="19" t="n">
        <v>0</v>
      </c>
      <c r="G15" s="18" t="n">
        <v>0</v>
      </c>
      <c r="H15" s="19" t="n">
        <v>0</v>
      </c>
      <c r="I15" s="18" t="n">
        <v>-2.65</v>
      </c>
    </row>
    <row r="16" customFormat="false" ht="39.75" hidden="false" customHeight="true" outlineLevel="0" collapsed="false">
      <c r="A16" s="29" t="s">
        <v>22</v>
      </c>
      <c r="B16" s="27" t="n">
        <v>24101.6</v>
      </c>
      <c r="C16" s="27" t="n">
        <v>3908</v>
      </c>
      <c r="D16" s="27" t="n">
        <v>1859.56</v>
      </c>
      <c r="E16" s="19" t="n">
        <v>7.71550436485545</v>
      </c>
      <c r="F16" s="19" t="n">
        <v>47.5834186284544</v>
      </c>
      <c r="G16" s="27" t="n">
        <v>3503.51</v>
      </c>
      <c r="H16" s="19" t="n">
        <v>53.0770570085429</v>
      </c>
      <c r="I16" s="27" t="n">
        <v>13.26</v>
      </c>
    </row>
    <row r="17" customFormat="false" ht="37.5" hidden="false" customHeight="true" outlineLevel="0" collapsed="false">
      <c r="A17" s="29" t="s">
        <v>23</v>
      </c>
      <c r="B17" s="27" t="n">
        <v>11066.6</v>
      </c>
      <c r="C17" s="27" t="n">
        <v>1800</v>
      </c>
      <c r="D17" s="27" t="n">
        <v>873.24</v>
      </c>
      <c r="E17" s="19" t="n">
        <v>7.89077042632787</v>
      </c>
      <c r="F17" s="19" t="n">
        <v>48.5133333333333</v>
      </c>
      <c r="G17" s="27" t="n">
        <v>1562.34</v>
      </c>
      <c r="H17" s="19" t="n">
        <v>55.8930834517455</v>
      </c>
      <c r="I17" s="27" t="n">
        <v>25.24</v>
      </c>
    </row>
    <row r="18" customFormat="false" ht="56.25" hidden="false" customHeight="true" outlineLevel="0" collapsed="false">
      <c r="A18" s="29" t="s">
        <v>24</v>
      </c>
      <c r="B18" s="27" t="n">
        <v>63.1</v>
      </c>
      <c r="C18" s="27" t="n">
        <v>8</v>
      </c>
      <c r="D18" s="27" t="n">
        <v>5.61</v>
      </c>
      <c r="E18" s="19" t="n">
        <v>8.89064976228209</v>
      </c>
      <c r="F18" s="19" t="n">
        <v>70.125</v>
      </c>
      <c r="G18" s="27" t="n">
        <v>9.79</v>
      </c>
      <c r="H18" s="19" t="n">
        <v>57.3033707865169</v>
      </c>
      <c r="I18" s="27" t="n">
        <v>0.61</v>
      </c>
    </row>
    <row r="19" customFormat="false" ht="55.5" hidden="false" customHeight="true" outlineLevel="0" collapsed="false">
      <c r="A19" s="29" t="s">
        <v>25</v>
      </c>
      <c r="B19" s="27" t="n">
        <v>14557.4</v>
      </c>
      <c r="C19" s="27" t="n">
        <v>2400</v>
      </c>
      <c r="D19" s="27" t="n">
        <v>1157.81</v>
      </c>
      <c r="E19" s="19" t="n">
        <v>7.95341201038647</v>
      </c>
      <c r="F19" s="19" t="n">
        <v>48.2420833333333</v>
      </c>
      <c r="G19" s="27" t="n">
        <v>2236.39</v>
      </c>
      <c r="H19" s="19" t="n">
        <v>51.7713815568841</v>
      </c>
      <c r="I19" s="27" t="n">
        <v>20</v>
      </c>
    </row>
    <row r="20" customFormat="false" ht="14.25" hidden="false" customHeight="true" outlineLevel="0" collapsed="false">
      <c r="A20" s="30" t="s">
        <v>26</v>
      </c>
      <c r="B20" s="18" t="n">
        <v>-1585.5</v>
      </c>
      <c r="C20" s="18" t="n">
        <v>-300</v>
      </c>
      <c r="D20" s="18" t="n">
        <v>-177.1</v>
      </c>
      <c r="E20" s="19" t="n">
        <v>11.1699779249448</v>
      </c>
      <c r="F20" s="19" t="n">
        <v>59.0333333333333</v>
      </c>
      <c r="G20" s="18" t="n">
        <v>-305.01</v>
      </c>
      <c r="H20" s="19" t="n">
        <v>58.0636700436051</v>
      </c>
      <c r="I20" s="18" t="n">
        <v>-32.59</v>
      </c>
    </row>
    <row r="21" customFormat="false" ht="12.75" hidden="false" customHeight="false" outlineLevel="0" collapsed="false">
      <c r="A21" s="26" t="s">
        <v>27</v>
      </c>
      <c r="B21" s="27" t="n">
        <v>82398.99</v>
      </c>
      <c r="C21" s="27" t="n">
        <v>13624</v>
      </c>
      <c r="D21" s="27" t="n">
        <v>13248.57</v>
      </c>
      <c r="E21" s="19" t="n">
        <v>16.0785587299068</v>
      </c>
      <c r="F21" s="19" t="n">
        <v>97.2443482090429</v>
      </c>
      <c r="G21" s="27" t="n">
        <v>7730.37</v>
      </c>
      <c r="H21" s="19" t="n">
        <v>171.383387858537</v>
      </c>
      <c r="I21" s="27" t="n">
        <v>4268.05</v>
      </c>
    </row>
    <row r="22" customFormat="false" ht="18.75" hidden="false" customHeight="true" outlineLevel="0" collapsed="false">
      <c r="A22" s="26" t="s">
        <v>28</v>
      </c>
      <c r="B22" s="27" t="n">
        <v>73769</v>
      </c>
      <c r="C22" s="27" t="n">
        <v>7600</v>
      </c>
      <c r="D22" s="27" t="n">
        <v>6204.66</v>
      </c>
      <c r="E22" s="19" t="n">
        <v>8.41093142105763</v>
      </c>
      <c r="F22" s="19" t="n">
        <v>81.6402631578947</v>
      </c>
      <c r="G22" s="27"/>
      <c r="H22" s="19" t="e">
        <f aca="false"/>
        <v>#DIV/0!</v>
      </c>
      <c r="I22" s="27" t="n">
        <v>3215.91</v>
      </c>
    </row>
    <row r="23" customFormat="false" ht="12.75" hidden="false" customHeight="false" outlineLevel="0" collapsed="false">
      <c r="A23" s="26" t="s">
        <v>29</v>
      </c>
      <c r="B23" s="27" t="n">
        <v>5494</v>
      </c>
      <c r="C23" s="27" t="n">
        <v>5494</v>
      </c>
      <c r="D23" s="27" t="n">
        <v>6171.05</v>
      </c>
      <c r="E23" s="19" t="n">
        <v>112.323443756826</v>
      </c>
      <c r="F23" s="19" t="n">
        <v>112.323443756826</v>
      </c>
      <c r="G23" s="27" t="n">
        <v>7529.4</v>
      </c>
      <c r="H23" s="19" t="n">
        <v>81.9593858740404</v>
      </c>
      <c r="I23" s="27" t="n">
        <v>660.26</v>
      </c>
    </row>
    <row r="24" customFormat="false" ht="14.25" hidden="false" customHeight="true" outlineLevel="0" collapsed="false">
      <c r="A24" s="30" t="s">
        <v>30</v>
      </c>
      <c r="B24" s="18" t="n">
        <v>575.09</v>
      </c>
      <c r="C24" s="18" t="n">
        <v>260</v>
      </c>
      <c r="D24" s="18" t="n">
        <v>259.92</v>
      </c>
      <c r="E24" s="19" t="n">
        <v>45.1964040411066</v>
      </c>
      <c r="F24" s="19" t="n">
        <v>99.9692307692308</v>
      </c>
      <c r="G24" s="18" t="n">
        <v>113.58</v>
      </c>
      <c r="H24" s="19" t="n">
        <v>228.843106180666</v>
      </c>
      <c r="I24" s="18" t="n">
        <v>0</v>
      </c>
    </row>
    <row r="25" customFormat="false" ht="38.25" hidden="false" customHeight="false" outlineLevel="0" collapsed="false">
      <c r="A25" s="26" t="s">
        <v>31</v>
      </c>
      <c r="B25" s="27" t="n">
        <v>2560.9</v>
      </c>
      <c r="C25" s="27" t="n">
        <v>270</v>
      </c>
      <c r="D25" s="27" t="n">
        <v>612.94</v>
      </c>
      <c r="E25" s="19" t="n">
        <v>23.9345542582686</v>
      </c>
      <c r="F25" s="19" t="n">
        <v>227.014814814815</v>
      </c>
      <c r="G25" s="27" t="n">
        <v>87.39</v>
      </c>
      <c r="H25" s="19" t="n">
        <v>701.384597780066</v>
      </c>
      <c r="I25" s="27" t="n">
        <v>391.88</v>
      </c>
    </row>
    <row r="26" customFormat="false" ht="12.75" hidden="false" customHeight="false" outlineLevel="0" collapsed="false">
      <c r="A26" s="26" t="s">
        <v>32</v>
      </c>
      <c r="B26" s="27" t="n">
        <v>41308.6</v>
      </c>
      <c r="C26" s="27" t="n">
        <v>2920</v>
      </c>
      <c r="D26" s="27" t="n">
        <v>2591.26</v>
      </c>
      <c r="E26" s="19" t="n">
        <v>6.27293106036031</v>
      </c>
      <c r="F26" s="19" t="n">
        <v>88.7417808219178</v>
      </c>
      <c r="G26" s="27" t="n">
        <v>3961.33</v>
      </c>
      <c r="H26" s="19" t="n">
        <v>65.4138887696809</v>
      </c>
      <c r="I26" s="27" t="n">
        <v>1300.23</v>
      </c>
    </row>
    <row r="27" customFormat="false" ht="12.75" hidden="false" customHeight="false" outlineLevel="0" collapsed="false">
      <c r="A27" s="20" t="s">
        <v>33</v>
      </c>
      <c r="B27" s="18" t="n">
        <v>23995.5</v>
      </c>
      <c r="C27" s="18" t="n">
        <v>1050</v>
      </c>
      <c r="D27" s="18" t="n">
        <v>839.39</v>
      </c>
      <c r="E27" s="19" t="n">
        <v>3.49811422975141</v>
      </c>
      <c r="F27" s="19" t="n">
        <v>79.9419047619048</v>
      </c>
      <c r="G27" s="18" t="n">
        <v>1003.31</v>
      </c>
      <c r="H27" s="19" t="n">
        <v>83.6620785200985</v>
      </c>
      <c r="I27" s="18" t="n">
        <v>286.09</v>
      </c>
    </row>
    <row r="28" customFormat="false" ht="12.75" hidden="false" customHeight="false" outlineLevel="0" collapsed="false">
      <c r="A28" s="26" t="s">
        <v>34</v>
      </c>
      <c r="B28" s="27" t="n">
        <v>17313.1</v>
      </c>
      <c r="C28" s="27" t="n">
        <v>1870</v>
      </c>
      <c r="D28" s="27" t="n">
        <v>1751.87</v>
      </c>
      <c r="E28" s="19" t="n">
        <v>10.1187540070813</v>
      </c>
      <c r="F28" s="19" t="n">
        <v>93.6828877005348</v>
      </c>
      <c r="G28" s="27" t="n">
        <v>2958.02</v>
      </c>
      <c r="H28" s="19" t="n">
        <v>59.224413628035</v>
      </c>
      <c r="I28" s="27" t="n">
        <v>1014.14</v>
      </c>
    </row>
    <row r="29" customFormat="false" ht="12.75" hidden="false" customHeight="false" outlineLevel="0" collapsed="false">
      <c r="A29" s="26" t="s">
        <v>35</v>
      </c>
      <c r="B29" s="27" t="n">
        <v>16099.1</v>
      </c>
      <c r="C29" s="27" t="n">
        <v>2001.6</v>
      </c>
      <c r="D29" s="27" t="n">
        <v>2042.65</v>
      </c>
      <c r="E29" s="19" t="n">
        <v>12.6879763465038</v>
      </c>
      <c r="F29" s="19" t="n">
        <v>102.05085931255</v>
      </c>
      <c r="G29" s="27" t="n">
        <v>2196.13</v>
      </c>
      <c r="H29" s="19" t="n">
        <v>93.0113426800781</v>
      </c>
      <c r="I29" s="27" t="n">
        <v>1349.1</v>
      </c>
    </row>
    <row r="30" customFormat="false" ht="25.5" hidden="true" customHeight="true" outlineLevel="0" collapsed="false">
      <c r="A30" s="26" t="s">
        <v>36</v>
      </c>
      <c r="B30" s="27" t="n">
        <v>15983.5</v>
      </c>
      <c r="C30" s="27" t="n">
        <v>2000</v>
      </c>
      <c r="D30" s="27" t="n">
        <v>2026.05</v>
      </c>
      <c r="E30" s="19" t="n">
        <v>12.6758845058967</v>
      </c>
      <c r="F30" s="19" t="n">
        <v>101.3025</v>
      </c>
      <c r="G30" s="27" t="n">
        <v>2189.53</v>
      </c>
      <c r="H30" s="19" t="n">
        <v>92.5335574301334</v>
      </c>
      <c r="I30" s="27" t="n">
        <v>1334.1</v>
      </c>
    </row>
    <row r="31" customFormat="false" ht="25.5" hidden="false" customHeight="false" outlineLevel="0" collapsed="false">
      <c r="A31" s="30" t="s">
        <v>37</v>
      </c>
      <c r="B31" s="18" t="n">
        <v>65.6</v>
      </c>
      <c r="C31" s="18" t="n">
        <v>1.6</v>
      </c>
      <c r="D31" s="18" t="n">
        <v>1.6</v>
      </c>
      <c r="E31" s="19" t="n">
        <v>2.4390243902439</v>
      </c>
      <c r="F31" s="19" t="n">
        <v>100</v>
      </c>
      <c r="G31" s="18" t="n">
        <v>5</v>
      </c>
      <c r="H31" s="19" t="s">
        <v>38</v>
      </c>
      <c r="I31" s="18"/>
    </row>
    <row r="32" customFormat="false" ht="25.5" hidden="false" customHeight="false" outlineLevel="0" collapsed="false">
      <c r="A32" s="26" t="s">
        <v>39</v>
      </c>
      <c r="B32" s="27" t="n">
        <v>50</v>
      </c>
      <c r="C32" s="27" t="n">
        <v>0</v>
      </c>
      <c r="D32" s="27" t="n">
        <v>15</v>
      </c>
      <c r="E32" s="19" t="n">
        <v>30</v>
      </c>
      <c r="F32" s="19" t="s">
        <v>38</v>
      </c>
      <c r="G32" s="27" t="n">
        <v>1.6</v>
      </c>
      <c r="H32" s="19" t="s">
        <v>38</v>
      </c>
      <c r="I32" s="27" t="n">
        <v>15</v>
      </c>
    </row>
    <row r="33" customFormat="false" ht="25.5" hidden="false" customHeight="false" outlineLevel="0" collapsed="false">
      <c r="A33" s="26" t="s">
        <v>40</v>
      </c>
      <c r="B33" s="27" t="n">
        <v>0</v>
      </c>
      <c r="C33" s="27" t="n">
        <v>0</v>
      </c>
      <c r="D33" s="27" t="n">
        <v>0.02</v>
      </c>
      <c r="E33" s="19" t="s">
        <v>38</v>
      </c>
      <c r="F33" s="19" t="s">
        <v>38</v>
      </c>
      <c r="G33" s="27" t="n">
        <v>0.07</v>
      </c>
      <c r="H33" s="19" t="s">
        <v>38</v>
      </c>
      <c r="I33" s="27" t="n">
        <v>0</v>
      </c>
    </row>
    <row r="34" customFormat="false" ht="25.5" hidden="false" customHeight="false" outlineLevel="0" collapsed="false">
      <c r="A34" s="30" t="s">
        <v>41</v>
      </c>
      <c r="B34" s="18" t="n">
        <v>0</v>
      </c>
      <c r="C34" s="18" t="n">
        <v>0</v>
      </c>
      <c r="D34" s="18" t="n">
        <v>0</v>
      </c>
      <c r="E34" s="19" t="s">
        <v>38</v>
      </c>
      <c r="F34" s="19" t="s">
        <v>38</v>
      </c>
      <c r="G34" s="18" t="n">
        <v>0</v>
      </c>
      <c r="H34" s="19" t="s">
        <v>38</v>
      </c>
      <c r="I34" s="18"/>
    </row>
    <row r="35" customFormat="false" ht="76.5" hidden="true" customHeight="true" outlineLevel="0" collapsed="false">
      <c r="A35" s="26" t="s">
        <v>42</v>
      </c>
      <c r="B35" s="27" t="n">
        <v>0</v>
      </c>
      <c r="C35" s="27" t="n">
        <v>0</v>
      </c>
      <c r="D35" s="27" t="n">
        <v>0.02</v>
      </c>
      <c r="E35" s="19" t="s">
        <v>38</v>
      </c>
      <c r="F35" s="19" t="s">
        <v>38</v>
      </c>
      <c r="G35" s="27" t="n">
        <v>0.07</v>
      </c>
      <c r="H35" s="19" t="s">
        <v>38</v>
      </c>
      <c r="I35" s="27"/>
    </row>
    <row r="36" customFormat="false" ht="39.75" hidden="false" customHeight="true" outlineLevel="0" collapsed="false">
      <c r="A36" s="26" t="s">
        <v>43</v>
      </c>
      <c r="B36" s="27" t="n">
        <v>48809.28</v>
      </c>
      <c r="C36" s="27" t="n">
        <v>3832.9</v>
      </c>
      <c r="D36" s="27" t="n">
        <v>6315.38</v>
      </c>
      <c r="E36" s="19" t="n">
        <v>12.9388919484164</v>
      </c>
      <c r="F36" s="19" t="n">
        <v>164.767669388714</v>
      </c>
      <c r="G36" s="27" t="n">
        <v>5760.21</v>
      </c>
      <c r="H36" s="19" t="n">
        <v>109.638016669531</v>
      </c>
      <c r="I36" s="27" t="n">
        <v>3335.15</v>
      </c>
    </row>
    <row r="37" customFormat="false" ht="81.75" hidden="true" customHeight="true" outlineLevel="0" collapsed="false">
      <c r="A37" s="26" t="s">
        <v>44</v>
      </c>
      <c r="B37" s="27"/>
      <c r="C37" s="27"/>
      <c r="D37" s="27"/>
      <c r="E37" s="19" t="s">
        <v>45</v>
      </c>
      <c r="F37" s="19" t="e">
        <f aca="false"/>
        <v>#DIV/0!</v>
      </c>
      <c r="G37" s="27"/>
      <c r="H37" s="19" t="e">
        <f aca="false"/>
        <v>#DIV/0!</v>
      </c>
      <c r="I37" s="27"/>
    </row>
    <row r="38" customFormat="false" ht="76.5" hidden="true" customHeight="true" outlineLevel="0" collapsed="false">
      <c r="A38" s="26" t="s">
        <v>46</v>
      </c>
      <c r="B38" s="27" t="n">
        <v>25812</v>
      </c>
      <c r="C38" s="27" t="n">
        <v>1700</v>
      </c>
      <c r="D38" s="27" t="n">
        <v>3538.1</v>
      </c>
      <c r="E38" s="19" t="n">
        <v>13.7071904540524</v>
      </c>
      <c r="F38" s="19" t="n">
        <v>208.123529411765</v>
      </c>
      <c r="G38" s="27" t="n">
        <v>3433.63</v>
      </c>
      <c r="H38" s="19" t="n">
        <v>103.042552633802</v>
      </c>
      <c r="I38" s="27" t="n">
        <v>1205.66</v>
      </c>
    </row>
    <row r="39" customFormat="false" ht="76.5" hidden="false" customHeight="false" outlineLevel="0" collapsed="false">
      <c r="A39" s="26" t="s">
        <v>47</v>
      </c>
      <c r="B39" s="27" t="n">
        <v>625.82</v>
      </c>
      <c r="C39" s="27" t="n">
        <v>30</v>
      </c>
      <c r="D39" s="27" t="n">
        <v>14.79</v>
      </c>
      <c r="E39" s="19" t="n">
        <v>2.36329935125116</v>
      </c>
      <c r="F39" s="19" t="n">
        <v>49.3</v>
      </c>
      <c r="G39" s="27" t="n">
        <v>75.44</v>
      </c>
      <c r="H39" s="19" t="s">
        <v>38</v>
      </c>
      <c r="I39" s="27" t="n">
        <v>14.79</v>
      </c>
    </row>
    <row r="40" customFormat="false" ht="51" hidden="true" customHeight="true" outlineLevel="0" collapsed="false">
      <c r="A40" s="26" t="s">
        <v>48</v>
      </c>
      <c r="B40" s="27" t="n">
        <v>352.8</v>
      </c>
      <c r="C40" s="27" t="n">
        <v>32.9</v>
      </c>
      <c r="D40" s="27" t="n">
        <v>34.31</v>
      </c>
      <c r="E40" s="19" t="n">
        <v>9.7250566893424</v>
      </c>
      <c r="F40" s="19" t="n">
        <v>104.285714285714</v>
      </c>
      <c r="G40" s="27" t="n">
        <v>30.56</v>
      </c>
      <c r="H40" s="19" t="n">
        <v>112.270942408377</v>
      </c>
      <c r="I40" s="27" t="n">
        <v>16.19</v>
      </c>
    </row>
    <row r="41" customFormat="false" ht="38.25" hidden="false" customHeight="false" outlineLevel="0" collapsed="false">
      <c r="A41" s="26" t="s">
        <v>49</v>
      </c>
      <c r="B41" s="27" t="n">
        <v>17356.03</v>
      </c>
      <c r="C41" s="27" t="n">
        <v>1400</v>
      </c>
      <c r="D41" s="27" t="n">
        <v>1858.72</v>
      </c>
      <c r="E41" s="19" t="n">
        <v>10.7093615302578</v>
      </c>
      <c r="F41" s="19" t="n">
        <v>132.765714285714</v>
      </c>
      <c r="G41" s="27" t="n">
        <v>1502.16</v>
      </c>
      <c r="H41" s="19" t="n">
        <v>123.736486126644</v>
      </c>
      <c r="I41" s="27" t="n">
        <v>1467.25</v>
      </c>
    </row>
    <row r="42" customFormat="false" ht="51" hidden="false" customHeight="false" outlineLevel="0" collapsed="false">
      <c r="A42" s="30" t="s">
        <v>50</v>
      </c>
      <c r="B42" s="22" t="n">
        <v>62.29</v>
      </c>
      <c r="C42" s="22" t="n">
        <v>0</v>
      </c>
      <c r="D42" s="22" t="n">
        <v>0</v>
      </c>
      <c r="E42" s="19" t="n">
        <v>0</v>
      </c>
      <c r="F42" s="19" t="n">
        <v>0</v>
      </c>
      <c r="G42" s="22" t="n">
        <v>0</v>
      </c>
      <c r="H42" s="19" t="n">
        <v>0</v>
      </c>
      <c r="I42" s="22" t="n">
        <v>0</v>
      </c>
    </row>
    <row r="43" customFormat="false" ht="51" hidden="false" customHeight="false" outlineLevel="0" collapsed="false">
      <c r="A43" s="30" t="s">
        <v>51</v>
      </c>
      <c r="B43" s="22" t="n">
        <v>812</v>
      </c>
      <c r="C43" s="22" t="n">
        <v>0</v>
      </c>
      <c r="D43" s="22" t="n">
        <v>0</v>
      </c>
      <c r="E43" s="19" t="n">
        <v>0</v>
      </c>
      <c r="F43" s="19" t="s">
        <v>38</v>
      </c>
      <c r="G43" s="22" t="n">
        <v>0</v>
      </c>
      <c r="H43" s="19" t="s">
        <v>38</v>
      </c>
      <c r="I43" s="22" t="n">
        <v>0</v>
      </c>
    </row>
    <row r="44" customFormat="false" ht="76.5" hidden="false" customHeight="false" outlineLevel="0" collapsed="false">
      <c r="A44" s="30" t="s">
        <v>52</v>
      </c>
      <c r="B44" s="18" t="n">
        <v>3788.34</v>
      </c>
      <c r="C44" s="18" t="n">
        <v>670</v>
      </c>
      <c r="D44" s="18" t="n">
        <v>869.46</v>
      </c>
      <c r="E44" s="19" t="n">
        <v>22.9509494923898</v>
      </c>
      <c r="F44" s="19" t="n">
        <v>129.770149253731</v>
      </c>
      <c r="G44" s="18" t="n">
        <v>718.42</v>
      </c>
      <c r="H44" s="19" t="n">
        <v>121.023913588152</v>
      </c>
      <c r="I44" s="18" t="n">
        <v>631.26</v>
      </c>
    </row>
    <row r="45" customFormat="false" ht="14.25" hidden="true" customHeight="true" outlineLevel="0" collapsed="false">
      <c r="A45" s="26" t="s">
        <v>53</v>
      </c>
      <c r="B45" s="27" t="n">
        <v>973.2</v>
      </c>
      <c r="C45" s="27" t="n">
        <v>85</v>
      </c>
      <c r="D45" s="27" t="n">
        <v>104.35</v>
      </c>
      <c r="E45" s="19" t="n">
        <v>10.7223592272914</v>
      </c>
      <c r="F45" s="19" t="n">
        <v>122.764705882353</v>
      </c>
      <c r="G45" s="27" t="n">
        <v>80.14</v>
      </c>
      <c r="H45" s="19" t="n">
        <v>130.209633142001</v>
      </c>
      <c r="I45" s="27" t="n">
        <v>91.49</v>
      </c>
    </row>
    <row r="46" customFormat="false" ht="76.5" hidden="true" customHeight="true" outlineLevel="0" collapsed="false">
      <c r="A46" s="26" t="s">
        <v>54</v>
      </c>
      <c r="B46" s="27" t="n">
        <v>722.23</v>
      </c>
      <c r="C46" s="27" t="n">
        <v>60</v>
      </c>
      <c r="D46" s="27" t="n">
        <v>481.81</v>
      </c>
      <c r="E46" s="19" t="n">
        <v>66.7114354153109</v>
      </c>
      <c r="F46" s="19" t="n">
        <v>803.016666666667</v>
      </c>
      <c r="G46" s="27" t="n">
        <v>686.49</v>
      </c>
      <c r="H46" s="19" t="n">
        <v>70.1845620475171</v>
      </c>
      <c r="I46" s="27" t="n">
        <v>12.98</v>
      </c>
    </row>
    <row r="47" customFormat="false" ht="25.5" hidden="false" customHeight="false" outlineLevel="0" collapsed="false">
      <c r="A47" s="26" t="s">
        <v>55</v>
      </c>
      <c r="B47" s="27" t="n">
        <v>1400</v>
      </c>
      <c r="C47" s="27" t="n">
        <v>200</v>
      </c>
      <c r="D47" s="27" t="n">
        <v>90.34</v>
      </c>
      <c r="E47" s="19" t="n">
        <v>6.45285714285714</v>
      </c>
      <c r="F47" s="19" t="n">
        <v>45.17</v>
      </c>
      <c r="G47" s="27" t="n">
        <v>652.34</v>
      </c>
      <c r="H47" s="19" t="n">
        <v>13.848606554864</v>
      </c>
      <c r="I47" s="27" t="n">
        <v>48.27</v>
      </c>
    </row>
    <row r="48" customFormat="false" ht="12.75" hidden="false" customHeight="false" outlineLevel="0" collapsed="false">
      <c r="A48" s="30" t="s">
        <v>56</v>
      </c>
      <c r="B48" s="18" t="n">
        <v>0</v>
      </c>
      <c r="C48" s="18" t="n">
        <v>0</v>
      </c>
      <c r="D48" s="18" t="n">
        <v>0</v>
      </c>
      <c r="E48" s="19" t="s">
        <v>38</v>
      </c>
      <c r="F48" s="19" t="s">
        <v>38</v>
      </c>
      <c r="G48" s="22" t="n">
        <v>0</v>
      </c>
      <c r="H48" s="19" t="s">
        <v>38</v>
      </c>
      <c r="I48" s="22" t="n">
        <v>0</v>
      </c>
    </row>
    <row r="49" customFormat="false" ht="76.5" hidden="true" customHeight="false" outlineLevel="0" collapsed="false">
      <c r="A49" s="26" t="s">
        <v>57</v>
      </c>
      <c r="B49" s="27" t="n">
        <v>0</v>
      </c>
      <c r="C49" s="27" t="n">
        <v>0</v>
      </c>
      <c r="D49" s="27" t="n">
        <v>0</v>
      </c>
      <c r="E49" s="19" t="s">
        <v>45</v>
      </c>
      <c r="F49" s="19" t="e">
        <f aca="false"/>
        <v>#DIV/0!</v>
      </c>
      <c r="G49" s="27" t="n">
        <v>37.14</v>
      </c>
      <c r="H49" s="19" t="n">
        <v>0</v>
      </c>
      <c r="I49" s="27" t="n">
        <v>0</v>
      </c>
    </row>
    <row r="50" customFormat="false" ht="52.5" hidden="true" customHeight="true" outlineLevel="0" collapsed="false">
      <c r="A50" s="26" t="s">
        <v>58</v>
      </c>
      <c r="B50" s="27" t="n">
        <v>1400</v>
      </c>
      <c r="C50" s="27" t="n">
        <v>200</v>
      </c>
      <c r="D50" s="27" t="n">
        <v>90.34</v>
      </c>
      <c r="E50" s="19" t="n">
        <v>6.45285714285714</v>
      </c>
      <c r="F50" s="19" t="n">
        <v>45.17</v>
      </c>
      <c r="G50" s="27" t="n">
        <v>615.2</v>
      </c>
      <c r="H50" s="19" t="n">
        <v>14.684655396619</v>
      </c>
      <c r="I50" s="27" t="n">
        <v>48.27</v>
      </c>
    </row>
    <row r="51" customFormat="false" ht="57.75" hidden="true" customHeight="true" outlineLevel="0" collapsed="false">
      <c r="A51" s="26" t="s">
        <v>59</v>
      </c>
      <c r="B51" s="27" t="n">
        <v>1380.9</v>
      </c>
      <c r="C51" s="27" t="n">
        <v>79.55</v>
      </c>
      <c r="D51" s="27" t="n">
        <v>253.91</v>
      </c>
      <c r="E51" s="19" t="n">
        <v>18.3872836555869</v>
      </c>
      <c r="F51" s="19" t="n">
        <v>319.182903834067</v>
      </c>
      <c r="G51" s="27" t="n">
        <v>426.31</v>
      </c>
      <c r="H51" s="19" t="n">
        <v>59.5599446412235</v>
      </c>
      <c r="I51" s="27" t="n">
        <v>174.5</v>
      </c>
    </row>
    <row r="52" customFormat="false" ht="63.75" hidden="true" customHeight="false" outlineLevel="0" collapsed="false">
      <c r="A52" s="26" t="s">
        <v>60</v>
      </c>
      <c r="B52" s="27"/>
      <c r="C52" s="27"/>
      <c r="D52" s="27"/>
      <c r="E52" s="19" t="e">
        <f aca="false"/>
        <v>#DIV/0!</v>
      </c>
      <c r="F52" s="19" t="e">
        <f aca="false"/>
        <v>#DIV/0!</v>
      </c>
      <c r="G52" s="27"/>
      <c r="H52" s="19" t="e">
        <f aca="false"/>
        <v>#DIV/0!</v>
      </c>
      <c r="I52" s="27"/>
    </row>
    <row r="53" customFormat="false" ht="51" hidden="true" customHeight="true" outlineLevel="0" collapsed="false">
      <c r="A53" s="26" t="s">
        <v>61</v>
      </c>
      <c r="B53" s="27"/>
      <c r="C53" s="27"/>
      <c r="D53" s="27"/>
      <c r="E53" s="19" t="e">
        <f aca="false"/>
        <v>#DIV/0!</v>
      </c>
      <c r="F53" s="19" t="e">
        <f aca="false"/>
        <v>#DIV/0!</v>
      </c>
      <c r="G53" s="27"/>
      <c r="H53" s="19" t="e">
        <f aca="false"/>
        <v>#DIV/0!</v>
      </c>
      <c r="I53" s="27"/>
    </row>
    <row r="54" customFormat="false" ht="63.75" hidden="true" customHeight="false" outlineLevel="0" collapsed="false">
      <c r="A54" s="26" t="s">
        <v>62</v>
      </c>
      <c r="B54" s="27"/>
      <c r="C54" s="27"/>
      <c r="D54" s="27"/>
      <c r="E54" s="19" t="e">
        <f aca="false"/>
        <v>#DIV/0!</v>
      </c>
      <c r="F54" s="19" t="e">
        <f aca="false"/>
        <v>#DIV/0!</v>
      </c>
      <c r="G54" s="27"/>
      <c r="H54" s="19" t="e">
        <f aca="false"/>
        <v>#DIV/0!</v>
      </c>
      <c r="I54" s="27"/>
    </row>
    <row r="55" customFormat="false" ht="29.25" hidden="true" customHeight="true" outlineLevel="0" collapsed="false">
      <c r="A55" s="26" t="s">
        <v>63</v>
      </c>
      <c r="B55" s="27"/>
      <c r="C55" s="27"/>
      <c r="D55" s="27"/>
      <c r="E55" s="19" t="e">
        <f aca="false"/>
        <v>#DIV/0!</v>
      </c>
      <c r="F55" s="19" t="e">
        <f aca="false"/>
        <v>#DIV/0!</v>
      </c>
      <c r="G55" s="27"/>
      <c r="H55" s="19" t="s">
        <v>45</v>
      </c>
      <c r="I55" s="27"/>
    </row>
    <row r="56" customFormat="false" ht="29.25" hidden="true" customHeight="true" outlineLevel="0" collapsed="false">
      <c r="A56" s="26" t="s">
        <v>64</v>
      </c>
      <c r="B56" s="27"/>
      <c r="C56" s="27"/>
      <c r="D56" s="27"/>
      <c r="E56" s="19" t="s">
        <v>45</v>
      </c>
      <c r="F56" s="19" t="e">
        <f aca="false"/>
        <v>#DIV/0!</v>
      </c>
      <c r="G56" s="27"/>
      <c r="H56" s="19" t="e">
        <f aca="false"/>
        <v>#DIV/0!</v>
      </c>
      <c r="I56" s="27"/>
    </row>
    <row r="57" customFormat="false" ht="43.5" hidden="true" customHeight="true" outlineLevel="0" collapsed="false">
      <c r="A57" s="26" t="s">
        <v>65</v>
      </c>
      <c r="B57" s="27"/>
      <c r="C57" s="27"/>
      <c r="D57" s="27"/>
      <c r="E57" s="19" t="e">
        <f aca="false"/>
        <v>#DIV/0!</v>
      </c>
      <c r="F57" s="19" t="e">
        <f aca="false"/>
        <v>#DIV/0!</v>
      </c>
      <c r="G57" s="27"/>
      <c r="H57" s="19" t="e">
        <f aca="false"/>
        <v>#DIV/0!</v>
      </c>
      <c r="I57" s="27"/>
    </row>
    <row r="58" customFormat="false" ht="40.5" hidden="true" customHeight="true" outlineLevel="0" collapsed="false">
      <c r="A58" s="26" t="s">
        <v>66</v>
      </c>
      <c r="B58" s="27"/>
      <c r="C58" s="27"/>
      <c r="D58" s="27"/>
      <c r="E58" s="19" t="e">
        <f aca="false"/>
        <v>#DIV/0!</v>
      </c>
      <c r="F58" s="19" t="e">
        <f aca="false"/>
        <v>#DIV/0!</v>
      </c>
      <c r="G58" s="27"/>
      <c r="H58" s="19" t="e">
        <f aca="false"/>
        <v>#DIV/0!</v>
      </c>
      <c r="I58" s="27"/>
    </row>
    <row r="59" customFormat="false" ht="51" hidden="true" customHeight="true" outlineLevel="0" collapsed="false">
      <c r="A59" s="20" t="s">
        <v>67</v>
      </c>
      <c r="B59" s="22"/>
      <c r="C59" s="22"/>
      <c r="D59" s="22"/>
      <c r="E59" s="19" t="e">
        <f aca="false"/>
        <v>#DIV/0!</v>
      </c>
      <c r="F59" s="19" t="e">
        <f aca="false"/>
        <v>#DIV/0!</v>
      </c>
      <c r="G59" s="22"/>
      <c r="H59" s="19" t="e">
        <f aca="false"/>
        <v>#DIV/0!</v>
      </c>
      <c r="I59" s="22"/>
    </row>
    <row r="60" customFormat="false" ht="76.5" hidden="true" customHeight="false" outlineLevel="0" collapsed="false">
      <c r="A60" s="30" t="s">
        <v>68</v>
      </c>
      <c r="B60" s="18"/>
      <c r="C60" s="18"/>
      <c r="D60" s="18"/>
      <c r="E60" s="19" t="s">
        <v>38</v>
      </c>
      <c r="F60" s="19" t="e">
        <f aca="false"/>
        <v>#DIV/0!</v>
      </c>
      <c r="G60" s="18"/>
      <c r="H60" s="19" t="s">
        <v>38</v>
      </c>
      <c r="I60" s="18"/>
    </row>
    <row r="61" customFormat="false" ht="12.75" hidden="true" customHeight="false" outlineLevel="0" collapsed="false">
      <c r="A61" s="30" t="s">
        <v>69</v>
      </c>
      <c r="B61" s="18"/>
      <c r="C61" s="18"/>
      <c r="D61" s="18"/>
      <c r="E61" s="19" t="e">
        <f aca="false"/>
        <v>#DIV/0!</v>
      </c>
      <c r="F61" s="19" t="e">
        <f aca="false"/>
        <v>#DIV/0!</v>
      </c>
      <c r="G61" s="18"/>
      <c r="H61" s="19" t="s">
        <v>45</v>
      </c>
      <c r="I61" s="18"/>
    </row>
    <row r="62" customFormat="false" ht="12.75" hidden="false" customHeight="false" outlineLevel="0" collapsed="false">
      <c r="A62" s="30" t="s">
        <v>70</v>
      </c>
      <c r="B62" s="18" t="n">
        <v>223.07</v>
      </c>
      <c r="C62" s="18" t="n">
        <v>40</v>
      </c>
      <c r="D62" s="18" t="n">
        <v>4.08</v>
      </c>
      <c r="E62" s="19" t="n">
        <v>1.82902228000179</v>
      </c>
      <c r="F62" s="19" t="s">
        <v>38</v>
      </c>
      <c r="G62" s="18" t="n">
        <v>-77.07</v>
      </c>
      <c r="H62" s="19" t="n">
        <v>-5.29388867263527</v>
      </c>
      <c r="I62" s="18" t="n">
        <v>-3.08</v>
      </c>
    </row>
    <row r="63" customFormat="false" ht="12.75" hidden="false" customHeight="false" outlineLevel="0" collapsed="false">
      <c r="A63" s="26" t="s">
        <v>71</v>
      </c>
      <c r="B63" s="27" t="n">
        <v>539230</v>
      </c>
      <c r="C63" s="27" t="n">
        <v>61034.05</v>
      </c>
      <c r="D63" s="27" t="n">
        <v>61965.04</v>
      </c>
      <c r="E63" s="19" t="n">
        <v>11.4913932830147</v>
      </c>
      <c r="F63" s="19" t="n">
        <v>101.525361662875</v>
      </c>
      <c r="G63" s="27" t="n">
        <v>56942.26</v>
      </c>
      <c r="H63" s="19" t="n">
        <v>108.820830082965</v>
      </c>
      <c r="I63" s="27" t="n">
        <v>35201.23</v>
      </c>
    </row>
    <row r="64" customFormat="false" ht="12.75" hidden="false" customHeight="false" outlineLevel="0" collapsed="false">
      <c r="A64" s="26" t="s">
        <v>72</v>
      </c>
      <c r="B64" s="27" t="n">
        <v>2147020.64</v>
      </c>
      <c r="C64" s="27" t="n">
        <v>183274.473</v>
      </c>
      <c r="D64" s="27" t="n">
        <v>180429.16</v>
      </c>
      <c r="E64" s="19" t="n">
        <v>8.40369937011877</v>
      </c>
      <c r="F64" s="19" t="n">
        <v>98.4475126549675</v>
      </c>
      <c r="G64" s="27" t="n">
        <v>171904.29</v>
      </c>
      <c r="H64" s="19" t="n">
        <v>104.959079264398</v>
      </c>
      <c r="I64" s="27" t="n">
        <v>134973.02</v>
      </c>
    </row>
    <row r="65" customFormat="false" ht="25.5" hidden="false" customHeight="false" outlineLevel="0" collapsed="false">
      <c r="A65" s="26" t="s">
        <v>73</v>
      </c>
      <c r="B65" s="27" t="n">
        <v>2147020.64</v>
      </c>
      <c r="C65" s="27" t="n">
        <v>183274.473</v>
      </c>
      <c r="D65" s="27" t="n">
        <v>183274.46</v>
      </c>
      <c r="E65" s="19" t="n">
        <v>8.53622254884331</v>
      </c>
      <c r="F65" s="19" t="n">
        <v>99.9999929068136</v>
      </c>
      <c r="G65" s="27" t="n">
        <v>174571.27</v>
      </c>
      <c r="H65" s="19" t="n">
        <v>104.985465248663</v>
      </c>
      <c r="I65" s="27" t="n">
        <v>130658</v>
      </c>
    </row>
    <row r="66" customFormat="false" ht="12.75" hidden="false" customHeight="false" outlineLevel="0" collapsed="false">
      <c r="A66" s="32" t="s">
        <v>74</v>
      </c>
      <c r="B66" s="27" t="n">
        <v>485648.01</v>
      </c>
      <c r="C66" s="27" t="n">
        <v>70967</v>
      </c>
      <c r="D66" s="27" t="n">
        <v>70967</v>
      </c>
      <c r="E66" s="19" t="n">
        <v>14.6128468641311</v>
      </c>
      <c r="F66" s="19" t="n">
        <v>100</v>
      </c>
      <c r="G66" s="27" t="n">
        <v>67060.5</v>
      </c>
      <c r="H66" s="19" t="n">
        <v>105.82533682272</v>
      </c>
      <c r="I66" s="27" t="n">
        <v>53490.4</v>
      </c>
    </row>
    <row r="67" customFormat="false" ht="12.75" hidden="false" customHeight="true" outlineLevel="0" collapsed="false">
      <c r="A67" s="30" t="s">
        <v>75</v>
      </c>
      <c r="B67" s="27" t="n">
        <v>598582.66</v>
      </c>
      <c r="C67" s="27" t="n">
        <v>4363.09</v>
      </c>
      <c r="D67" s="27" t="n">
        <v>4363.09</v>
      </c>
      <c r="E67" s="19" t="n">
        <v>0.728903506827278</v>
      </c>
      <c r="F67" s="19" t="n">
        <v>100</v>
      </c>
      <c r="G67" s="27" t="n">
        <v>5754.08</v>
      </c>
      <c r="H67" s="19" t="n">
        <v>75.8260225787615</v>
      </c>
      <c r="I67" s="27" t="n">
        <v>4363.09</v>
      </c>
    </row>
    <row r="68" customFormat="false" ht="18.75" hidden="false" customHeight="true" outlineLevel="0" collapsed="false">
      <c r="A68" s="30" t="s">
        <v>76</v>
      </c>
      <c r="B68" s="22" t="n">
        <v>1015683.57</v>
      </c>
      <c r="C68" s="22" t="n">
        <v>104153.94</v>
      </c>
      <c r="D68" s="22" t="n">
        <v>104153.94</v>
      </c>
      <c r="E68" s="19" t="n">
        <v>10.2545657994645</v>
      </c>
      <c r="F68" s="19" t="n">
        <v>100</v>
      </c>
      <c r="G68" s="22" t="n">
        <v>101756.69</v>
      </c>
      <c r="H68" s="19" t="n">
        <v>102.355864759359</v>
      </c>
      <c r="I68" s="27" t="n">
        <v>69014.07</v>
      </c>
    </row>
    <row r="69" customFormat="false" ht="12.75" hidden="false" customHeight="true" outlineLevel="0" collapsed="false">
      <c r="A69" s="20" t="s">
        <v>77</v>
      </c>
      <c r="B69" s="18" t="n">
        <v>47106.4</v>
      </c>
      <c r="C69" s="18" t="n">
        <v>3790.443</v>
      </c>
      <c r="D69" s="18" t="n">
        <v>3790.43</v>
      </c>
      <c r="E69" s="19" t="n">
        <v>8.04652870947472</v>
      </c>
      <c r="F69" s="19" t="s">
        <v>38</v>
      </c>
      <c r="G69" s="18" t="n">
        <v>0</v>
      </c>
      <c r="H69" s="19" t="s">
        <v>38</v>
      </c>
      <c r="I69" s="18" t="n">
        <v>3790.44</v>
      </c>
    </row>
    <row r="70" customFormat="false" ht="12.75" hidden="false" customHeight="false" outlineLevel="0" collapsed="false">
      <c r="A70" s="20" t="s">
        <v>78</v>
      </c>
      <c r="B70" s="18"/>
      <c r="C70" s="18"/>
      <c r="D70" s="18"/>
      <c r="E70" s="18" t="s">
        <v>45</v>
      </c>
      <c r="F70" s="18" t="s">
        <v>38</v>
      </c>
      <c r="G70" s="18"/>
      <c r="H70" s="18" t="s">
        <v>45</v>
      </c>
      <c r="I70" s="18"/>
    </row>
    <row r="71" customFormat="false" ht="25.5" hidden="false" customHeight="false" outlineLevel="0" collapsed="false">
      <c r="A71" s="74" t="s">
        <v>79</v>
      </c>
      <c r="B71" s="18"/>
      <c r="C71" s="18"/>
      <c r="D71" s="18" t="n">
        <v>-2845.3</v>
      </c>
      <c r="E71" s="19" t="s">
        <v>45</v>
      </c>
      <c r="F71" s="19" t="s">
        <v>38</v>
      </c>
      <c r="G71" s="18" t="n">
        <v>-2666.98</v>
      </c>
      <c r="H71" s="19" t="n">
        <v>106.686214369812</v>
      </c>
      <c r="I71" s="18" t="n">
        <v>4315.02</v>
      </c>
    </row>
    <row r="72" customFormat="false" ht="12.75" hidden="false" customHeight="false" outlineLevel="0" collapsed="false">
      <c r="A72" s="74" t="s">
        <v>80</v>
      </c>
      <c r="B72" s="18" t="n">
        <v>2686250.6</v>
      </c>
      <c r="C72" s="18" t="n">
        <v>244308.523</v>
      </c>
      <c r="D72" s="18" t="n">
        <v>242394.2</v>
      </c>
      <c r="E72" s="19" t="n">
        <v>9.02351390412326</v>
      </c>
      <c r="F72" s="19" t="n">
        <v>99.2164321667976</v>
      </c>
      <c r="G72" s="18" t="n">
        <v>228846.55</v>
      </c>
      <c r="H72" s="19" t="n">
        <v>105.919971264588</v>
      </c>
      <c r="I72" s="18" t="n">
        <v>170174.25</v>
      </c>
    </row>
    <row r="73" customFormat="false" ht="12.75" hidden="true" customHeight="false" outlineLevel="0" collapsed="false">
      <c r="A73" s="38"/>
      <c r="B73" s="39"/>
      <c r="C73" s="39"/>
      <c r="D73" s="39"/>
      <c r="E73" s="40"/>
      <c r="F73" s="40"/>
      <c r="G73" s="39"/>
      <c r="H73" s="40"/>
      <c r="I73" s="41"/>
    </row>
    <row r="74" customFormat="false" ht="12.75" hidden="true" customHeight="false" outlineLevel="0" collapsed="false">
      <c r="A74" s="38"/>
      <c r="B74" s="39"/>
      <c r="C74" s="39"/>
      <c r="D74" s="39"/>
      <c r="E74" s="40"/>
      <c r="F74" s="40"/>
      <c r="G74" s="39"/>
      <c r="H74" s="40"/>
      <c r="I74" s="41"/>
    </row>
    <row r="75" customFormat="false" ht="12.75" hidden="true" customHeight="false" outlineLevel="0" collapsed="false">
      <c r="A75" s="38"/>
      <c r="B75" s="39"/>
      <c r="C75" s="39"/>
      <c r="D75" s="39"/>
      <c r="E75" s="40"/>
      <c r="F75" s="40"/>
      <c r="G75" s="39"/>
      <c r="H75" s="40"/>
      <c r="I75" s="41"/>
    </row>
    <row r="76" customFormat="false" ht="12.75" hidden="true" customHeight="false" outlineLevel="0" collapsed="false">
      <c r="A76" s="38"/>
      <c r="B76" s="39"/>
      <c r="C76" s="39"/>
      <c r="D76" s="39"/>
      <c r="E76" s="40"/>
      <c r="F76" s="40"/>
      <c r="G76" s="39"/>
      <c r="H76" s="40"/>
      <c r="I76" s="41"/>
    </row>
    <row r="77" customFormat="false" ht="12.75" hidden="true" customHeight="false" outlineLevel="0" collapsed="false">
      <c r="A77" s="38"/>
      <c r="B77" s="39"/>
      <c r="C77" s="39"/>
      <c r="D77" s="39"/>
      <c r="E77" s="40"/>
      <c r="F77" s="40"/>
      <c r="G77" s="39"/>
      <c r="H77" s="40"/>
      <c r="I77" s="41"/>
    </row>
    <row r="78" customFormat="false" ht="12.75" hidden="true" customHeight="false" outlineLevel="0" collapsed="false">
      <c r="A78" s="38"/>
      <c r="B78" s="39"/>
      <c r="C78" s="39"/>
      <c r="D78" s="39"/>
      <c r="E78" s="40"/>
      <c r="F78" s="40"/>
      <c r="G78" s="39"/>
      <c r="H78" s="40"/>
      <c r="I78" s="41"/>
    </row>
    <row r="79" customFormat="false" ht="12.75" hidden="false" customHeight="true" outlineLevel="0" collapsed="false">
      <c r="A79" s="42" t="s">
        <v>81</v>
      </c>
      <c r="B79" s="42"/>
      <c r="C79" s="42"/>
      <c r="D79" s="42"/>
      <c r="E79" s="42"/>
      <c r="F79" s="42"/>
      <c r="G79" s="42"/>
      <c r="H79" s="42"/>
      <c r="I79" s="42"/>
    </row>
    <row r="80" customFormat="false" ht="12.75" hidden="false" customHeight="false" outlineLevel="0" collapsed="false">
      <c r="A80" s="43" t="s">
        <v>82</v>
      </c>
      <c r="B80" s="18" t="n">
        <f aca="false">B81+B82+B83+B84+B85+B86+B87+B88</f>
        <v>207931.2</v>
      </c>
      <c r="C80" s="18" t="n">
        <f aca="false">C81+C82+C83+C84+C85+C86+C87+C88</f>
        <v>17486.9</v>
      </c>
      <c r="D80" s="18" t="n">
        <f aca="false">D81+D82+D83+D84+D85+D86+D87+D88</f>
        <v>14108.8</v>
      </c>
      <c r="E80" s="19" t="n">
        <f aca="false">$D:$D/$B:$B*100</f>
        <v>6.78532129858338</v>
      </c>
      <c r="F80" s="19" t="n">
        <f aca="false">$D:$D/$C:$C*100</f>
        <v>80.6821106085126</v>
      </c>
      <c r="G80" s="18" t="n">
        <f aca="false">G81+G82+G83+G84+G85+G86+G87+G88</f>
        <v>14745.7</v>
      </c>
      <c r="H80" s="19" t="n">
        <f aca="false">$D:$D/$G:$G*100</f>
        <v>95.6807747343293</v>
      </c>
      <c r="I80" s="18" t="n">
        <f aca="false">I81+I82+I83+I84+I85+I86+I87+I88</f>
        <v>10483.1</v>
      </c>
    </row>
    <row r="81" customFormat="false" ht="14.25" hidden="false" customHeight="true" outlineLevel="0" collapsed="false">
      <c r="A81" s="44" t="s">
        <v>83</v>
      </c>
      <c r="B81" s="33" t="n">
        <v>2468.4</v>
      </c>
      <c r="C81" s="33" t="n">
        <v>411.4</v>
      </c>
      <c r="D81" s="33" t="n">
        <v>261.7</v>
      </c>
      <c r="E81" s="45" t="n">
        <f aca="false">$D:$D/$B:$B*100</f>
        <v>10.6020093988008</v>
      </c>
      <c r="F81" s="45" t="n">
        <f aca="false">$D:$D/$C:$C*100</f>
        <v>63.6120563928051</v>
      </c>
      <c r="G81" s="33" t="n">
        <v>122.7</v>
      </c>
      <c r="H81" s="45" t="n">
        <v>0</v>
      </c>
      <c r="I81" s="33" t="n">
        <f aca="false">D81-Январь!D79</f>
        <v>193.7</v>
      </c>
    </row>
    <row r="82" customFormat="false" ht="12.75" hidden="false" customHeight="false" outlineLevel="0" collapsed="false">
      <c r="A82" s="44" t="s">
        <v>84</v>
      </c>
      <c r="B82" s="33" t="n">
        <v>6337.9</v>
      </c>
      <c r="C82" s="33" t="n">
        <v>1077.8</v>
      </c>
      <c r="D82" s="33" t="n">
        <v>1077.8</v>
      </c>
      <c r="E82" s="45" t="n">
        <f aca="false">$D:$D/$B:$B*100</f>
        <v>17.005632780574</v>
      </c>
      <c r="F82" s="45" t="n">
        <f aca="false">$D:$D/$C:$C*100</f>
        <v>100</v>
      </c>
      <c r="G82" s="33" t="n">
        <v>817.8</v>
      </c>
      <c r="H82" s="45" t="n">
        <f aca="false">$D:$D/$G:$G*100</f>
        <v>131.792614331132</v>
      </c>
      <c r="I82" s="33" t="n">
        <f aca="false">D82-Январь!D80</f>
        <v>651.8</v>
      </c>
    </row>
    <row r="83" customFormat="false" ht="25.5" hidden="false" customHeight="false" outlineLevel="0" collapsed="false">
      <c r="A83" s="44" t="s">
        <v>85</v>
      </c>
      <c r="B83" s="33" t="n">
        <v>56231.3</v>
      </c>
      <c r="C83" s="33" t="n">
        <v>8829.2</v>
      </c>
      <c r="D83" s="33" t="n">
        <v>5935.2</v>
      </c>
      <c r="E83" s="45" t="n">
        <f aca="false">$D:$D/$B:$B*100</f>
        <v>10.5549756096693</v>
      </c>
      <c r="F83" s="45" t="n">
        <f aca="false">$D:$D/$C:$C*100</f>
        <v>67.2223984052915</v>
      </c>
      <c r="G83" s="33" t="n">
        <v>6808.4</v>
      </c>
      <c r="H83" s="45" t="n">
        <f aca="false">$D:$D/$G:$G*100</f>
        <v>87.1746665883321</v>
      </c>
      <c r="I83" s="33" t="n">
        <f aca="false">D83-Январь!D81</f>
        <v>4544.4</v>
      </c>
    </row>
    <row r="84" customFormat="false" ht="12.75" hidden="false" customHeight="false" outlineLevel="0" collapsed="false">
      <c r="A84" s="44" t="s">
        <v>86</v>
      </c>
      <c r="B84" s="46" t="n">
        <v>28.4</v>
      </c>
      <c r="C84" s="46" t="n">
        <v>0</v>
      </c>
      <c r="D84" s="46" t="n">
        <v>0</v>
      </c>
      <c r="E84" s="45" t="n">
        <v>0</v>
      </c>
      <c r="F84" s="45" t="n">
        <v>0</v>
      </c>
      <c r="G84" s="46" t="n">
        <v>0</v>
      </c>
      <c r="H84" s="45" t="n">
        <v>0</v>
      </c>
      <c r="I84" s="33" t="n">
        <f aca="false">D84-Январь!D82</f>
        <v>0</v>
      </c>
    </row>
    <row r="85" customFormat="false" ht="25.5" hidden="false" customHeight="false" outlineLevel="0" collapsed="false">
      <c r="A85" s="47" t="s">
        <v>87</v>
      </c>
      <c r="B85" s="27" t="n">
        <v>14523.4</v>
      </c>
      <c r="C85" s="27" t="n">
        <v>2398.3</v>
      </c>
      <c r="D85" s="27" t="n">
        <v>2321.9</v>
      </c>
      <c r="E85" s="45" t="n">
        <f aca="false">$D:$D/$B:$B*100</f>
        <v>15.9873032485506</v>
      </c>
      <c r="F85" s="45" t="n">
        <v>0</v>
      </c>
      <c r="G85" s="27" t="n">
        <v>2549.2</v>
      </c>
      <c r="H85" s="45" t="n">
        <f aca="false">$D:$D/$G:$G*100</f>
        <v>91.083477169308</v>
      </c>
      <c r="I85" s="33" t="n">
        <f aca="false">D85-Январь!D83</f>
        <v>1498.2</v>
      </c>
    </row>
    <row r="86" customFormat="false" ht="12.75" hidden="true" customHeight="false" outlineLevel="0" collapsed="false">
      <c r="A86" s="44" t="s">
        <v>88</v>
      </c>
      <c r="B86" s="33" t="n">
        <v>0</v>
      </c>
      <c r="C86" s="33" t="n">
        <v>0</v>
      </c>
      <c r="D86" s="33" t="n">
        <v>0</v>
      </c>
      <c r="E86" s="45" t="n">
        <v>0</v>
      </c>
      <c r="F86" s="45" t="n">
        <v>0</v>
      </c>
      <c r="G86" s="33" t="n">
        <v>0</v>
      </c>
      <c r="H86" s="45" t="n">
        <v>0</v>
      </c>
      <c r="I86" s="33" t="n">
        <f aca="false">D86-Январь!D84</f>
        <v>0</v>
      </c>
    </row>
    <row r="87" customFormat="false" ht="12.75" hidden="false" customHeight="false" outlineLevel="0" collapsed="false">
      <c r="A87" s="44" t="s">
        <v>89</v>
      </c>
      <c r="B87" s="33" t="n">
        <v>711.9</v>
      </c>
      <c r="C87" s="33" t="n">
        <v>0</v>
      </c>
      <c r="D87" s="33" t="n">
        <v>0</v>
      </c>
      <c r="E87" s="45" t="n">
        <f aca="false">$D:$D/$B:$B*100</f>
        <v>0</v>
      </c>
      <c r="F87" s="45" t="n">
        <v>0</v>
      </c>
      <c r="G87" s="33" t="n">
        <v>0</v>
      </c>
      <c r="H87" s="45" t="n">
        <v>0</v>
      </c>
      <c r="I87" s="33" t="n">
        <f aca="false">D87-Январь!D85</f>
        <v>0</v>
      </c>
    </row>
    <row r="88" customFormat="false" ht="12.75" hidden="false" customHeight="false" outlineLevel="0" collapsed="false">
      <c r="A88" s="47" t="s">
        <v>90</v>
      </c>
      <c r="B88" s="33" t="n">
        <v>127629.9</v>
      </c>
      <c r="C88" s="33" t="n">
        <v>4770.2</v>
      </c>
      <c r="D88" s="33" t="n">
        <v>4512.2</v>
      </c>
      <c r="E88" s="45" t="n">
        <f aca="false">$D:$D/$B:$B*100</f>
        <v>3.53537846539095</v>
      </c>
      <c r="F88" s="45" t="n">
        <f aca="false">$D:$D/$C:$C*100</f>
        <v>94.5914217433231</v>
      </c>
      <c r="G88" s="33" t="n">
        <v>4447.6</v>
      </c>
      <c r="H88" s="45" t="n">
        <f aca="false">$D:$D/$G:$G*100</f>
        <v>101.452468747189</v>
      </c>
      <c r="I88" s="33" t="n">
        <f aca="false">D88-Январь!D86</f>
        <v>3595</v>
      </c>
    </row>
    <row r="89" customFormat="false" ht="12.75" hidden="false" customHeight="false" outlineLevel="0" collapsed="false">
      <c r="A89" s="43" t="s">
        <v>91</v>
      </c>
      <c r="B89" s="22" t="n">
        <v>413.8</v>
      </c>
      <c r="C89" s="22" t="n">
        <v>72</v>
      </c>
      <c r="D89" s="18" t="n">
        <v>43.7</v>
      </c>
      <c r="E89" s="19" t="n">
        <f aca="false">$D:$D/$B:$B*100</f>
        <v>10.560657322378</v>
      </c>
      <c r="F89" s="19" t="n">
        <f aca="false">$D:$D/$C:$C*100</f>
        <v>60.6944444444445</v>
      </c>
      <c r="G89" s="18" t="n">
        <v>27.8</v>
      </c>
      <c r="H89" s="19" t="n">
        <v>0</v>
      </c>
      <c r="I89" s="18" t="n">
        <f aca="false">D89-Январь!D87</f>
        <v>10</v>
      </c>
    </row>
    <row r="90" customFormat="false" ht="25.5" hidden="false" customHeight="false" outlineLevel="0" collapsed="false">
      <c r="A90" s="48" t="s">
        <v>92</v>
      </c>
      <c r="B90" s="22" t="n">
        <v>5634.1</v>
      </c>
      <c r="C90" s="22" t="n">
        <v>788.3</v>
      </c>
      <c r="D90" s="22" t="n">
        <v>788.3</v>
      </c>
      <c r="E90" s="19" t="n">
        <f aca="false">$D:$D/$B:$B*100</f>
        <v>13.9915869437887</v>
      </c>
      <c r="F90" s="19" t="n">
        <f aca="false">$D:$D/$C:$C*100</f>
        <v>100</v>
      </c>
      <c r="G90" s="22" t="n">
        <v>388.4</v>
      </c>
      <c r="H90" s="19" t="n">
        <f aca="false">$D:$D/$G:$G*100</f>
        <v>202.960865087539</v>
      </c>
      <c r="I90" s="18" t="n">
        <f aca="false">D90-Январь!D88</f>
        <v>658.3</v>
      </c>
    </row>
    <row r="91" customFormat="false" ht="12.75" hidden="false" customHeight="false" outlineLevel="0" collapsed="false">
      <c r="A91" s="43" t="s">
        <v>93</v>
      </c>
      <c r="B91" s="18" t="n">
        <f aca="false">B92+B93+B94+B95+B96</f>
        <v>132831.7</v>
      </c>
      <c r="C91" s="18" t="n">
        <f aca="false">C92+C93+C94+C95+C96</f>
        <v>5663.6</v>
      </c>
      <c r="D91" s="18" t="n">
        <f aca="false">D92+D93+D94+D95+D96</f>
        <v>5663.6</v>
      </c>
      <c r="E91" s="19" t="n">
        <f aca="false">$D:$D/$B:$B*100</f>
        <v>4.26374126055753</v>
      </c>
      <c r="F91" s="19" t="n">
        <f aca="false">$D:$D/$C:$C*100</f>
        <v>100</v>
      </c>
      <c r="G91" s="18" t="n">
        <f aca="false">G92+G93+G94+G95+G96</f>
        <v>5267.3</v>
      </c>
      <c r="H91" s="19" t="n">
        <f aca="false">$D:$D/$G:$G*100</f>
        <v>107.523778786095</v>
      </c>
      <c r="I91" s="18" t="n">
        <f aca="false">D91-Январь!D89</f>
        <v>5043.1</v>
      </c>
    </row>
    <row r="92" customFormat="false" ht="12.75" hidden="true" customHeight="false" outlineLevel="0" collapsed="false">
      <c r="A92" s="49" t="s">
        <v>94</v>
      </c>
      <c r="B92" s="33"/>
      <c r="C92" s="33"/>
      <c r="D92" s="33"/>
      <c r="E92" s="45" t="n">
        <v>0</v>
      </c>
      <c r="F92" s="45" t="n">
        <v>0</v>
      </c>
      <c r="G92" s="33"/>
      <c r="H92" s="45" t="n">
        <v>0</v>
      </c>
      <c r="I92" s="33" t="n">
        <f aca="false">D92-Январь!D90</f>
        <v>0</v>
      </c>
    </row>
    <row r="93" customFormat="false" ht="12.75" hidden="false" customHeight="false" outlineLevel="0" collapsed="false">
      <c r="A93" s="49" t="s">
        <v>95</v>
      </c>
      <c r="B93" s="33" t="n">
        <v>0</v>
      </c>
      <c r="C93" s="33" t="n">
        <v>0</v>
      </c>
      <c r="D93" s="33" t="n">
        <v>0</v>
      </c>
      <c r="E93" s="45" t="n">
        <v>0</v>
      </c>
      <c r="F93" s="45" t="n">
        <v>0</v>
      </c>
      <c r="G93" s="33" t="n">
        <v>0</v>
      </c>
      <c r="H93" s="45" t="n">
        <v>0</v>
      </c>
      <c r="I93" s="33" t="n">
        <f aca="false">D93-Январь!D91</f>
        <v>0</v>
      </c>
    </row>
    <row r="94" customFormat="false" ht="12.75" hidden="false" customHeight="false" outlineLevel="0" collapsed="false">
      <c r="A94" s="44" t="s">
        <v>96</v>
      </c>
      <c r="B94" s="33" t="n">
        <v>26139.4</v>
      </c>
      <c r="C94" s="33" t="n">
        <v>2211.5</v>
      </c>
      <c r="D94" s="33" t="n">
        <v>2211.5</v>
      </c>
      <c r="E94" s="45" t="n">
        <f aca="false">$D:$D/$B:$B*100</f>
        <v>8.46040842559508</v>
      </c>
      <c r="F94" s="45" t="n">
        <v>0</v>
      </c>
      <c r="G94" s="33" t="n">
        <v>2040.9</v>
      </c>
      <c r="H94" s="45" t="n">
        <v>0</v>
      </c>
      <c r="I94" s="33" t="n">
        <f aca="false">D94-Январь!D92</f>
        <v>2211.5</v>
      </c>
    </row>
    <row r="95" customFormat="false" ht="12.75" hidden="false" customHeight="false" outlineLevel="0" collapsed="false">
      <c r="A95" s="49" t="s">
        <v>97</v>
      </c>
      <c r="B95" s="27" t="n">
        <v>94094.7</v>
      </c>
      <c r="C95" s="27" t="n">
        <v>1930.3</v>
      </c>
      <c r="D95" s="27" t="n">
        <v>1930.3</v>
      </c>
      <c r="E95" s="45" t="n">
        <f aca="false">$D:$D/$B:$B*100</f>
        <v>2.05144391767018</v>
      </c>
      <c r="F95" s="45" t="n">
        <f aca="false">$D:$D/$C:$C*100</f>
        <v>100</v>
      </c>
      <c r="G95" s="27" t="n">
        <v>1832</v>
      </c>
      <c r="H95" s="45" t="n">
        <v>0</v>
      </c>
      <c r="I95" s="33" t="n">
        <f aca="false">D95-Январь!D93</f>
        <v>1930.3</v>
      </c>
    </row>
    <row r="96" customFormat="false" ht="12.75" hidden="false" customHeight="false" outlineLevel="0" collapsed="false">
      <c r="A96" s="44" t="s">
        <v>98</v>
      </c>
      <c r="B96" s="33" t="n">
        <v>12597.6</v>
      </c>
      <c r="C96" s="33" t="n">
        <v>1521.8</v>
      </c>
      <c r="D96" s="33" t="n">
        <v>1521.8</v>
      </c>
      <c r="E96" s="45" t="n">
        <f aca="false">$D:$D/$B:$B*100</f>
        <v>12.0800787451578</v>
      </c>
      <c r="F96" s="45" t="n">
        <f aca="false">$D:$D/$C:$C*100</f>
        <v>100</v>
      </c>
      <c r="G96" s="33" t="n">
        <v>1394.4</v>
      </c>
      <c r="H96" s="45" t="n">
        <f aca="false">$D:$D/$G:$G*100</f>
        <v>109.136546184739</v>
      </c>
      <c r="I96" s="33" t="n">
        <f aca="false">D96-Январь!D94</f>
        <v>901.3</v>
      </c>
    </row>
    <row r="97" customFormat="false" ht="12.75" hidden="false" customHeight="false" outlineLevel="0" collapsed="false">
      <c r="A97" s="43" t="s">
        <v>99</v>
      </c>
      <c r="B97" s="18" t="n">
        <f aca="false">B99+B100+B101+B98</f>
        <v>314103.3</v>
      </c>
      <c r="C97" s="18" t="n">
        <f aca="false">C99+C100+C101+C98</f>
        <v>8478</v>
      </c>
      <c r="D97" s="18" t="n">
        <f aca="false">D99+D100+D101+D98</f>
        <v>8431.7</v>
      </c>
      <c r="E97" s="18" t="n">
        <f aca="false">E99+E100+E101+E98</f>
        <v>7.25305528451995</v>
      </c>
      <c r="F97" s="19" t="n">
        <f aca="false">$D:$D/$C:$C*100</f>
        <v>99.4538806322246</v>
      </c>
      <c r="G97" s="18" t="n">
        <f aca="false">G99+G100+G101+G98</f>
        <v>5920.8</v>
      </c>
      <c r="H97" s="18" t="n">
        <f aca="false">H99+H100+H101</f>
        <v>276.541608370721</v>
      </c>
      <c r="I97" s="18" t="n">
        <f aca="false">D97-Январь!D95</f>
        <v>6158.3</v>
      </c>
    </row>
    <row r="98" customFormat="false" ht="12.75" hidden="false" customHeight="false" outlineLevel="0" collapsed="false">
      <c r="A98" s="44" t="s">
        <v>100</v>
      </c>
      <c r="B98" s="33" t="n">
        <v>89888.3</v>
      </c>
      <c r="C98" s="51" t="n">
        <v>330</v>
      </c>
      <c r="D98" s="51" t="n">
        <v>330</v>
      </c>
      <c r="E98" s="52" t="n">
        <v>0</v>
      </c>
      <c r="F98" s="45" t="n">
        <v>0</v>
      </c>
      <c r="G98" s="51" t="n">
        <v>0</v>
      </c>
      <c r="H98" s="45" t="n">
        <v>0</v>
      </c>
      <c r="I98" s="33" t="n">
        <f aca="false">D98-Январь!D96</f>
        <v>330</v>
      </c>
    </row>
    <row r="99" customFormat="false" ht="12.75" hidden="false" customHeight="false" outlineLevel="0" collapsed="false">
      <c r="A99" s="44" t="s">
        <v>101</v>
      </c>
      <c r="B99" s="33" t="n">
        <v>2613.3</v>
      </c>
      <c r="C99" s="33" t="n">
        <v>0</v>
      </c>
      <c r="D99" s="33" t="n">
        <v>0</v>
      </c>
      <c r="E99" s="45" t="n">
        <f aca="false">$D:$D/$B:$B*100</f>
        <v>0</v>
      </c>
      <c r="F99" s="45" t="n">
        <v>0</v>
      </c>
      <c r="G99" s="33" t="n">
        <v>0</v>
      </c>
      <c r="H99" s="45" t="n">
        <v>0</v>
      </c>
      <c r="I99" s="33" t="n">
        <f aca="false">D99-Январь!D97</f>
        <v>0</v>
      </c>
    </row>
    <row r="100" customFormat="false" ht="12.75" hidden="false" customHeight="false" outlineLevel="0" collapsed="false">
      <c r="A100" s="44" t="s">
        <v>102</v>
      </c>
      <c r="B100" s="33" t="n">
        <v>119802</v>
      </c>
      <c r="C100" s="33" t="n">
        <v>4779</v>
      </c>
      <c r="D100" s="33" t="n">
        <v>4778.9</v>
      </c>
      <c r="E100" s="45" t="n">
        <f aca="false">$D:$D/$B:$B*100</f>
        <v>3.98899851421512</v>
      </c>
      <c r="F100" s="45" t="n">
        <f aca="false">$D:$D/$C:$C*100</f>
        <v>99.9979075120318</v>
      </c>
      <c r="G100" s="33" t="n">
        <v>3624.1</v>
      </c>
      <c r="H100" s="45" t="n">
        <f aca="false">$D:$D/$G:$G*100</f>
        <v>131.864462901134</v>
      </c>
      <c r="I100" s="33" t="n">
        <f aca="false">D100-Январь!D98</f>
        <v>2918.4</v>
      </c>
    </row>
    <row r="101" customFormat="false" ht="12.75" hidden="false" customHeight="false" outlineLevel="0" collapsed="false">
      <c r="A101" s="44" t="s">
        <v>103</v>
      </c>
      <c r="B101" s="33" t="n">
        <v>101799.7</v>
      </c>
      <c r="C101" s="33" t="n">
        <v>3369</v>
      </c>
      <c r="D101" s="33" t="n">
        <v>3322.8</v>
      </c>
      <c r="E101" s="45" t="n">
        <f aca="false">$D:$D/$B:$B*100</f>
        <v>3.26405677030483</v>
      </c>
      <c r="F101" s="45" t="n">
        <f aca="false">$D:$D/$C:$C*100</f>
        <v>98.6286731967943</v>
      </c>
      <c r="G101" s="33" t="n">
        <v>2296.7</v>
      </c>
      <c r="H101" s="45" t="n">
        <f aca="false">$D:$D/$G:$G*100</f>
        <v>144.677145469587</v>
      </c>
      <c r="I101" s="33" t="n">
        <f aca="false">D101-Январь!D99</f>
        <v>2909.9</v>
      </c>
    </row>
    <row r="102" customFormat="false" ht="12.75" hidden="false" customHeight="false" outlineLevel="0" collapsed="false">
      <c r="A102" s="53" t="s">
        <v>104</v>
      </c>
      <c r="B102" s="18" t="n">
        <f aca="false">B103</f>
        <v>1882.5</v>
      </c>
      <c r="C102" s="18" t="n">
        <f aca="false">C103</f>
        <v>274.3</v>
      </c>
      <c r="D102" s="18" t="n">
        <f aca="false">D103</f>
        <v>0</v>
      </c>
      <c r="E102" s="19" t="n">
        <f aca="false">$D:$D/$B:$B*100</f>
        <v>0</v>
      </c>
      <c r="F102" s="19"/>
      <c r="G102" s="18" t="n">
        <v>0</v>
      </c>
      <c r="H102" s="19" t="n">
        <v>0</v>
      </c>
      <c r="I102" s="18" t="n">
        <f aca="false">D102</f>
        <v>0</v>
      </c>
    </row>
    <row r="103" customFormat="false" ht="25.5" hidden="false" customHeight="false" outlineLevel="0" collapsed="false">
      <c r="A103" s="54" t="s">
        <v>105</v>
      </c>
      <c r="B103" s="33" t="n">
        <v>1882.5</v>
      </c>
      <c r="C103" s="33" t="n">
        <v>274.3</v>
      </c>
      <c r="D103" s="33" t="n">
        <v>0</v>
      </c>
      <c r="E103" s="45" t="n">
        <f aca="false">$D:$D/$B:$B*100</f>
        <v>0</v>
      </c>
      <c r="F103" s="45"/>
      <c r="G103" s="33" t="n">
        <v>0</v>
      </c>
      <c r="H103" s="45" t="n">
        <v>0</v>
      </c>
      <c r="I103" s="33" t="n">
        <f aca="false">D103</f>
        <v>0</v>
      </c>
    </row>
    <row r="104" customFormat="false" ht="12.75" hidden="false" customHeight="false" outlineLevel="0" collapsed="false">
      <c r="A104" s="53" t="s">
        <v>106</v>
      </c>
      <c r="B104" s="18" t="n">
        <f aca="false">B105+B106+B107+B109+B110+B108</f>
        <v>1573828.8</v>
      </c>
      <c r="C104" s="18" t="n">
        <f aca="false">C105+C106+C107+C109+C110+C108</f>
        <v>170403.8</v>
      </c>
      <c r="D104" s="18" t="n">
        <f aca="false">D105+D106+D107+D109+D110+D108</f>
        <v>169288.9</v>
      </c>
      <c r="E104" s="18" t="n">
        <f aca="false">E105+E106+E107+E109+E110+E108</f>
        <v>51.7027353816785</v>
      </c>
      <c r="F104" s="18" t="n">
        <f aca="false">F105+F106+F107+F109+F110+F108</f>
        <v>556.669795473912</v>
      </c>
      <c r="G104" s="18" t="n">
        <f aca="false">G105+G106+G107+G109+G110+G108</f>
        <v>161345.2</v>
      </c>
      <c r="H104" s="18" t="n">
        <f aca="false">H105+H106+H107+H109+H110+H108</f>
        <v>454.083312666184</v>
      </c>
      <c r="I104" s="18" t="n">
        <f aca="false">I105+I106+I107+I109+I110+I108</f>
        <v>122145.2</v>
      </c>
    </row>
    <row r="105" customFormat="false" ht="12.75" hidden="false" customHeight="false" outlineLevel="0" collapsed="false">
      <c r="A105" s="44" t="s">
        <v>107</v>
      </c>
      <c r="B105" s="33" t="n">
        <v>601643.1</v>
      </c>
      <c r="C105" s="33" t="n">
        <v>67366.3</v>
      </c>
      <c r="D105" s="33" t="n">
        <v>67351.3</v>
      </c>
      <c r="E105" s="45" t="n">
        <f aca="false">$D:$D/$B:$B*100</f>
        <v>11.1945603631123</v>
      </c>
      <c r="F105" s="45" t="n">
        <f aca="false">$D:$D/$C:$C*100</f>
        <v>99.9777336739587</v>
      </c>
      <c r="G105" s="33" t="n">
        <v>65165.9</v>
      </c>
      <c r="H105" s="45" t="n">
        <f aca="false">$D:$D/$G:$G*100</f>
        <v>103.353594441265</v>
      </c>
      <c r="I105" s="33" t="n">
        <f aca="false">D105-Январь!D103</f>
        <v>45369.9</v>
      </c>
    </row>
    <row r="106" customFormat="false" ht="12.75" hidden="false" customHeight="false" outlineLevel="0" collapsed="false">
      <c r="A106" s="44" t="s">
        <v>108</v>
      </c>
      <c r="B106" s="33" t="n">
        <v>612397.7</v>
      </c>
      <c r="C106" s="33" t="n">
        <v>67051.5</v>
      </c>
      <c r="D106" s="33" t="n">
        <v>66726.5</v>
      </c>
      <c r="E106" s="45" t="n">
        <f aca="false">$D:$D/$B:$B*100</f>
        <v>10.8959422937088</v>
      </c>
      <c r="F106" s="45" t="n">
        <f aca="false">$D:$D/$C:$C*100</f>
        <v>99.5152979426262</v>
      </c>
      <c r="G106" s="33" t="n">
        <v>63375.7</v>
      </c>
      <c r="H106" s="45" t="n">
        <f aca="false">$D:$D/$G:$G*100</f>
        <v>105.28719998359</v>
      </c>
      <c r="I106" s="33" t="n">
        <f aca="false">D106-Январь!D104</f>
        <v>46222.4</v>
      </c>
    </row>
    <row r="107" customFormat="false" ht="12.75" hidden="false" customHeight="false" outlineLevel="0" collapsed="false">
      <c r="A107" s="44" t="s">
        <v>109</v>
      </c>
      <c r="B107" s="33" t="n">
        <v>129182.8</v>
      </c>
      <c r="C107" s="33" t="n">
        <v>14222.7</v>
      </c>
      <c r="D107" s="33" t="n">
        <v>14222.7</v>
      </c>
      <c r="E107" s="45" t="n">
        <f aca="false">$D:$D/$B:$B*100</f>
        <v>11.0097474276761</v>
      </c>
      <c r="F107" s="45" t="n">
        <f aca="false">$D:$D/$C:$C*100</f>
        <v>100</v>
      </c>
      <c r="G107" s="33" t="n">
        <v>14090.3</v>
      </c>
      <c r="H107" s="45" t="n">
        <v>0</v>
      </c>
      <c r="I107" s="33" t="n">
        <f aca="false">D107-Январь!D106</f>
        <v>14222.7</v>
      </c>
    </row>
    <row r="108" customFormat="false" ht="30" hidden="false" customHeight="true" outlineLevel="0" collapsed="false">
      <c r="A108" s="44" t="str">
        <f aca="false">Январь!A106</f>
        <v>Профессиональная подготовка, переподготовка и повышение квалификации</v>
      </c>
      <c r="B108" s="33" t="n">
        <v>1881.8</v>
      </c>
      <c r="C108" s="33" t="n">
        <v>90.4</v>
      </c>
      <c r="D108" s="33" t="n">
        <v>55.2</v>
      </c>
      <c r="E108" s="45" t="n">
        <f aca="false">$D:$D/$B:$B*100</f>
        <v>2.93336167499203</v>
      </c>
      <c r="F108" s="45" t="n">
        <f aca="false">$D:$D/$C:$C*100</f>
        <v>61.0619469026549</v>
      </c>
      <c r="G108" s="33" t="n">
        <v>103.6</v>
      </c>
      <c r="H108" s="45" t="n">
        <v>0</v>
      </c>
      <c r="I108" s="33" t="n">
        <f aca="false">D108-Январь!D107</f>
        <v>-576.2</v>
      </c>
    </row>
    <row r="109" customFormat="false" ht="12.75" hidden="false" customHeight="false" outlineLevel="0" collapsed="false">
      <c r="A109" s="44" t="s">
        <v>111</v>
      </c>
      <c r="B109" s="33" t="n">
        <v>47075.2</v>
      </c>
      <c r="C109" s="33" t="n">
        <v>2633.9</v>
      </c>
      <c r="D109" s="33" t="n">
        <v>2633.9</v>
      </c>
      <c r="E109" s="45" t="n">
        <f aca="false">$D:$D/$B:$B*100</f>
        <v>5.59509040853783</v>
      </c>
      <c r="F109" s="45" t="n">
        <f aca="false">$D:$D/$C:$C*100</f>
        <v>100</v>
      </c>
      <c r="G109" s="33" t="n">
        <v>1941.6</v>
      </c>
      <c r="H109" s="45" t="n">
        <f aca="false">$D:$D/$G:$G*100</f>
        <v>135.65615986815</v>
      </c>
      <c r="I109" s="33" t="n">
        <f aca="false">D109-Январь!D107</f>
        <v>2002.5</v>
      </c>
    </row>
    <row r="110" customFormat="false" ht="12.75" hidden="false" customHeight="false" outlineLevel="0" collapsed="false">
      <c r="A110" s="44" t="s">
        <v>112</v>
      </c>
      <c r="B110" s="33" t="n">
        <v>181648.2</v>
      </c>
      <c r="C110" s="33" t="n">
        <v>19039</v>
      </c>
      <c r="D110" s="27" t="n">
        <v>18299.3</v>
      </c>
      <c r="E110" s="45" t="n">
        <f aca="false">$D:$D/$B:$B*100</f>
        <v>10.0740332136514</v>
      </c>
      <c r="F110" s="45" t="n">
        <f aca="false">$D:$D/$C:$C*100</f>
        <v>96.114816954672</v>
      </c>
      <c r="G110" s="27" t="n">
        <v>16668.1</v>
      </c>
      <c r="H110" s="45" t="n">
        <f aca="false">$D:$D/$G:$G*100</f>
        <v>109.78635837318</v>
      </c>
      <c r="I110" s="33" t="n">
        <f aca="false">D110-Январь!D108</f>
        <v>14903.9</v>
      </c>
    </row>
    <row r="111" customFormat="false" ht="25.5" hidden="false" customHeight="false" outlineLevel="0" collapsed="false">
      <c r="A111" s="53" t="s">
        <v>113</v>
      </c>
      <c r="B111" s="18" t="n">
        <f aca="false">B112+B113</f>
        <v>254060.8</v>
      </c>
      <c r="C111" s="18" t="n">
        <f aca="false">C112+C113</f>
        <v>13421.2</v>
      </c>
      <c r="D111" s="18" t="n">
        <f aca="false">D112+D113</f>
        <v>13421.2</v>
      </c>
      <c r="E111" s="19" t="n">
        <f aca="false">$D:$D/$B:$B*100</f>
        <v>5.28267249414313</v>
      </c>
      <c r="F111" s="19" t="n">
        <f aca="false">$D:$D/$C:$C*100</f>
        <v>100</v>
      </c>
      <c r="G111" s="18" t="n">
        <f aca="false">G112+G113</f>
        <v>14597.1</v>
      </c>
      <c r="H111" s="19" t="n">
        <f aca="false">$D:$D/$G:$G*100</f>
        <v>91.9442903042385</v>
      </c>
      <c r="I111" s="18" t="n">
        <f aca="false">D111-Январь!D109</f>
        <v>10299.4</v>
      </c>
    </row>
    <row r="112" customFormat="false" ht="12.75" hidden="false" customHeight="false" outlineLevel="0" collapsed="false">
      <c r="A112" s="44" t="s">
        <v>114</v>
      </c>
      <c r="B112" s="33" t="n">
        <v>211251.2</v>
      </c>
      <c r="C112" s="33" t="n">
        <v>13061.8</v>
      </c>
      <c r="D112" s="33" t="n">
        <v>13061.8</v>
      </c>
      <c r="E112" s="45" t="n">
        <f aca="false">$D:$D/$B:$B*100</f>
        <v>6.18306546897722</v>
      </c>
      <c r="F112" s="45" t="n">
        <f aca="false">$D:$D/$C:$C*100</f>
        <v>100</v>
      </c>
      <c r="G112" s="33" t="n">
        <v>14300.8</v>
      </c>
      <c r="H112" s="45" t="n">
        <f aca="false">$D:$D/$G:$G*100</f>
        <v>91.3361490266279</v>
      </c>
      <c r="I112" s="33" t="n">
        <f aca="false">D112-Январь!D110</f>
        <v>10016</v>
      </c>
    </row>
    <row r="113" customFormat="false" ht="25.5" hidden="false" customHeight="false" outlineLevel="0" collapsed="false">
      <c r="A113" s="44" t="s">
        <v>115</v>
      </c>
      <c r="B113" s="33" t="n">
        <v>42809.6</v>
      </c>
      <c r="C113" s="33" t="n">
        <v>359.4</v>
      </c>
      <c r="D113" s="33" t="n">
        <v>359.4</v>
      </c>
      <c r="E113" s="45" t="n">
        <f aca="false">$D:$D/$B:$B*100</f>
        <v>0.83953132007774</v>
      </c>
      <c r="F113" s="45" t="n">
        <f aca="false">$D:$D/$C:$C*100</f>
        <v>100</v>
      </c>
      <c r="G113" s="33" t="n">
        <v>296.3</v>
      </c>
      <c r="H113" s="45" t="n">
        <v>0</v>
      </c>
      <c r="I113" s="33" t="n">
        <f aca="false">D113-Январь!D111</f>
        <v>283.4</v>
      </c>
    </row>
    <row r="114" customFormat="false" ht="12.75" hidden="false" customHeight="false" outlineLevel="0" collapsed="false">
      <c r="A114" s="53" t="s">
        <v>116</v>
      </c>
      <c r="B114" s="18" t="n">
        <f aca="false">B115</f>
        <v>43.8</v>
      </c>
      <c r="C114" s="18" t="n">
        <f aca="false">C115</f>
        <v>0</v>
      </c>
      <c r="D114" s="18" t="n">
        <f aca="false">D115</f>
        <v>0</v>
      </c>
      <c r="E114" s="19" t="n">
        <f aca="false">$D:$D/$B:$B*100</f>
        <v>0</v>
      </c>
      <c r="F114" s="19" t="n">
        <v>0</v>
      </c>
      <c r="G114" s="18" t="n">
        <f aca="false">G115</f>
        <v>0</v>
      </c>
      <c r="H114" s="19" t="n">
        <v>0</v>
      </c>
      <c r="I114" s="33" t="n">
        <f aca="false">D114-Январь!D112</f>
        <v>0</v>
      </c>
    </row>
    <row r="115" customFormat="false" ht="12.75" hidden="false" customHeight="false" outlineLevel="0" collapsed="false">
      <c r="A115" s="44" t="s">
        <v>117</v>
      </c>
      <c r="B115" s="33" t="n">
        <v>43.8</v>
      </c>
      <c r="C115" s="33" t="n">
        <v>0</v>
      </c>
      <c r="D115" s="33" t="n">
        <v>0</v>
      </c>
      <c r="E115" s="45" t="n">
        <f aca="false">$D:$D/$B:$B*100</f>
        <v>0</v>
      </c>
      <c r="F115" s="45" t="n">
        <v>0</v>
      </c>
      <c r="G115" s="33" t="n">
        <v>0</v>
      </c>
      <c r="H115" s="45" t="n">
        <v>0</v>
      </c>
      <c r="I115" s="33" t="n">
        <f aca="false">D115-Январь!D113</f>
        <v>0</v>
      </c>
    </row>
    <row r="116" customFormat="false" ht="12.75" hidden="false" customHeight="false" outlineLevel="0" collapsed="false">
      <c r="A116" s="53" t="s">
        <v>118</v>
      </c>
      <c r="B116" s="18" t="n">
        <f aca="false">B117+B118+B119+B120+B121</f>
        <v>147541.9</v>
      </c>
      <c r="C116" s="18" t="n">
        <f aca="false">C117+C118+C119+C120+C121</f>
        <v>9002.9</v>
      </c>
      <c r="D116" s="18" t="n">
        <f aca="false">D117+D118+D119+D120+D121</f>
        <v>6395.5</v>
      </c>
      <c r="E116" s="19" t="n">
        <f aca="false">$D:$D/$B:$B*100</f>
        <v>4.33470085446914</v>
      </c>
      <c r="F116" s="19" t="n">
        <f aca="false">$D:$D/$C:$C*100</f>
        <v>71.0382210176721</v>
      </c>
      <c r="G116" s="18" t="n">
        <f aca="false">G117+G118+G119+G120+G121</f>
        <v>5737.9</v>
      </c>
      <c r="H116" s="19" t="n">
        <v>0</v>
      </c>
      <c r="I116" s="18" t="n">
        <f aca="false">D116-Январь!D114</f>
        <v>5090.4</v>
      </c>
    </row>
    <row r="117" customFormat="false" ht="12.75" hidden="false" customHeight="false" outlineLevel="0" collapsed="false">
      <c r="A117" s="44" t="s">
        <v>119</v>
      </c>
      <c r="B117" s="33" t="n">
        <v>3162.5</v>
      </c>
      <c r="C117" s="33" t="n">
        <v>255.5</v>
      </c>
      <c r="D117" s="33" t="n">
        <v>231.7</v>
      </c>
      <c r="E117" s="45" t="n">
        <f aca="false">$D:$D/$B:$B*100</f>
        <v>7.32648221343873</v>
      </c>
      <c r="F117" s="45" t="n">
        <v>0</v>
      </c>
      <c r="G117" s="33" t="n">
        <v>149.7</v>
      </c>
      <c r="H117" s="45" t="n">
        <v>0</v>
      </c>
      <c r="I117" s="33" t="n">
        <f aca="false">D117-Январь!D115</f>
        <v>231.7</v>
      </c>
    </row>
    <row r="118" customFormat="false" ht="12.75" hidden="true" customHeight="false" outlineLevel="0" collapsed="false">
      <c r="A118" s="44" t="s">
        <v>120</v>
      </c>
      <c r="B118" s="33" t="n">
        <v>0</v>
      </c>
      <c r="C118" s="33" t="n">
        <v>0</v>
      </c>
      <c r="D118" s="33" t="n">
        <v>0</v>
      </c>
      <c r="E118" s="45" t="n">
        <v>0</v>
      </c>
      <c r="F118" s="45" t="n">
        <v>0</v>
      </c>
      <c r="G118" s="33" t="n">
        <v>0</v>
      </c>
      <c r="H118" s="45" t="e">
        <f aca="false">$D:$D/$G:$G*100</f>
        <v>#DIV/0!</v>
      </c>
      <c r="I118" s="33" t="n">
        <f aca="false">D118-Январь!D116</f>
        <v>0</v>
      </c>
    </row>
    <row r="119" customFormat="false" ht="12.75" hidden="false" customHeight="false" outlineLevel="0" collapsed="false">
      <c r="A119" s="44" t="s">
        <v>121</v>
      </c>
      <c r="B119" s="33" t="n">
        <v>77854.4</v>
      </c>
      <c r="C119" s="33" t="n">
        <v>7520.4</v>
      </c>
      <c r="D119" s="33" t="n">
        <v>5302.7</v>
      </c>
      <c r="E119" s="45" t="n">
        <f aca="false">$D:$D/$B:$B*100</f>
        <v>6.81104728827144</v>
      </c>
      <c r="F119" s="45" t="n">
        <f aca="false">$D:$D/$C:$C*100</f>
        <v>70.5108770810063</v>
      </c>
      <c r="G119" s="33" t="n">
        <v>4634.6</v>
      </c>
      <c r="H119" s="45" t="n">
        <v>0</v>
      </c>
      <c r="I119" s="33" t="n">
        <f aca="false">D119-Январь!D117</f>
        <v>4352.7</v>
      </c>
    </row>
    <row r="120" customFormat="false" ht="12.75" hidden="false" customHeight="false" outlineLevel="0" collapsed="false">
      <c r="A120" s="44" t="s">
        <v>122</v>
      </c>
      <c r="B120" s="27" t="n">
        <v>64394.2</v>
      </c>
      <c r="C120" s="27" t="n">
        <v>855.9</v>
      </c>
      <c r="D120" s="27" t="n">
        <v>623.4</v>
      </c>
      <c r="E120" s="45" t="n">
        <f aca="false">$D:$D/$B:$B*100</f>
        <v>0.96809961145569</v>
      </c>
      <c r="F120" s="45" t="n">
        <v>0</v>
      </c>
      <c r="G120" s="27" t="n">
        <v>772.8</v>
      </c>
      <c r="H120" s="45" t="n">
        <v>0</v>
      </c>
      <c r="I120" s="33" t="n">
        <f aca="false">D120-Январь!D118</f>
        <v>356.1</v>
      </c>
    </row>
    <row r="121" customFormat="false" ht="12.75" hidden="false" customHeight="false" outlineLevel="0" collapsed="false">
      <c r="A121" s="44" t="s">
        <v>123</v>
      </c>
      <c r="B121" s="33" t="n">
        <v>2130.8</v>
      </c>
      <c r="C121" s="33" t="n">
        <v>371.1</v>
      </c>
      <c r="D121" s="33" t="n">
        <v>237.7</v>
      </c>
      <c r="E121" s="45" t="n">
        <f aca="false">$D:$D/$B:$B*100</f>
        <v>11.155434578562</v>
      </c>
      <c r="F121" s="45" t="n">
        <f aca="false">$D:$D/$C:$C*100</f>
        <v>64.0528159525734</v>
      </c>
      <c r="G121" s="33" t="n">
        <v>180.8</v>
      </c>
      <c r="H121" s="45" t="n">
        <f aca="false">$D:$D/$G:$G*100</f>
        <v>131.471238938053</v>
      </c>
      <c r="I121" s="33" t="n">
        <f aca="false">D121-Январь!D119</f>
        <v>149.9</v>
      </c>
    </row>
    <row r="122" customFormat="false" ht="12.75" hidden="false" customHeight="false" outlineLevel="0" collapsed="false">
      <c r="A122" s="53" t="s">
        <v>124</v>
      </c>
      <c r="B122" s="22" t="n">
        <f aca="false">B123+B124+B125</f>
        <v>71955.8</v>
      </c>
      <c r="C122" s="22" t="n">
        <f aca="false">C123+C124+C125</f>
        <v>10146.9</v>
      </c>
      <c r="D122" s="22" t="n">
        <f aca="false">D123+D124+D125</f>
        <v>10129.5</v>
      </c>
      <c r="E122" s="19" t="n">
        <f aca="false">$D:$D/$B:$B*100</f>
        <v>14.0773919545054</v>
      </c>
      <c r="F122" s="19" t="n">
        <f aca="false">$D:$D/$C:$C*100</f>
        <v>99.8285190550809</v>
      </c>
      <c r="G122" s="22" t="n">
        <f aca="false">G123+G124+G125</f>
        <v>9418.1</v>
      </c>
      <c r="H122" s="19" t="n">
        <f aca="false">$D:$D/$G:$G*100</f>
        <v>107.553540523035</v>
      </c>
      <c r="I122" s="18" t="n">
        <f aca="false">D122-Январь!D120</f>
        <v>6325</v>
      </c>
    </row>
    <row r="123" customFormat="false" ht="12.75" hidden="false" customHeight="false" outlineLevel="0" collapsed="false">
      <c r="A123" s="54" t="s">
        <v>125</v>
      </c>
      <c r="B123" s="27" t="n">
        <v>63490.9</v>
      </c>
      <c r="C123" s="27" t="n">
        <v>8987.2</v>
      </c>
      <c r="D123" s="27" t="n">
        <v>8987.2</v>
      </c>
      <c r="E123" s="45" t="n">
        <f aca="false">$D:$D/$B:$B*100</f>
        <v>14.1550993921964</v>
      </c>
      <c r="F123" s="45" t="n">
        <f aca="false">$D:$D/$C:$C*100</f>
        <v>100</v>
      </c>
      <c r="G123" s="27" t="n">
        <v>8431.8</v>
      </c>
      <c r="H123" s="45" t="n">
        <v>0</v>
      </c>
      <c r="I123" s="33" t="n">
        <f aca="false">D123-Январь!D121</f>
        <v>5563.6</v>
      </c>
    </row>
    <row r="124" customFormat="false" ht="15" hidden="false" customHeight="true" outlineLevel="0" collapsed="false">
      <c r="A124" s="55" t="s">
        <v>126</v>
      </c>
      <c r="B124" s="27" t="n">
        <v>4677.6</v>
      </c>
      <c r="C124" s="27" t="n">
        <v>512.8</v>
      </c>
      <c r="D124" s="27" t="n">
        <v>512.8</v>
      </c>
      <c r="E124" s="45" t="n">
        <v>0</v>
      </c>
      <c r="F124" s="45" t="n">
        <v>0</v>
      </c>
      <c r="G124" s="27" t="n">
        <v>462.9</v>
      </c>
      <c r="H124" s="45" t="n">
        <v>0</v>
      </c>
      <c r="I124" s="33" t="n">
        <f aca="false">D124-Январь!D122</f>
        <v>377.8</v>
      </c>
    </row>
    <row r="125" customFormat="false" ht="25.5" hidden="false" customHeight="false" outlineLevel="0" collapsed="false">
      <c r="A125" s="55" t="s">
        <v>127</v>
      </c>
      <c r="B125" s="27" t="n">
        <v>3787.3</v>
      </c>
      <c r="C125" s="27" t="n">
        <v>646.9</v>
      </c>
      <c r="D125" s="27" t="n">
        <v>629.5</v>
      </c>
      <c r="E125" s="45" t="n">
        <f aca="false">$D:$D/$B:$B*100</f>
        <v>16.6213397407124</v>
      </c>
      <c r="F125" s="45" t="n">
        <f aca="false">$D:$D/$C:$C*100</f>
        <v>97.3102488792704</v>
      </c>
      <c r="G125" s="27" t="n">
        <v>523.4</v>
      </c>
      <c r="H125" s="45" t="n">
        <v>0</v>
      </c>
      <c r="I125" s="33" t="n">
        <f aca="false">D125-Январь!D123</f>
        <v>383.6</v>
      </c>
    </row>
    <row r="126" customFormat="false" ht="26.25" hidden="false" customHeight="true" outlineLevel="0" collapsed="false">
      <c r="A126" s="56" t="s">
        <v>128</v>
      </c>
      <c r="B126" s="22" t="n">
        <f aca="false">B127</f>
        <v>100</v>
      </c>
      <c r="C126" s="22" t="n">
        <f aca="false">C127</f>
        <v>0</v>
      </c>
      <c r="D126" s="22" t="n">
        <f aca="false">D127</f>
        <v>0</v>
      </c>
      <c r="E126" s="45" t="n">
        <f aca="false">$D:$D/$B:$B*100</f>
        <v>0</v>
      </c>
      <c r="F126" s="45" t="n">
        <v>0</v>
      </c>
      <c r="G126" s="22" t="n">
        <f aca="false">G127</f>
        <v>0.1</v>
      </c>
      <c r="H126" s="45" t="n">
        <v>0</v>
      </c>
      <c r="I126" s="33" t="n">
        <f aca="false">D126-Январь!D124</f>
        <v>0</v>
      </c>
    </row>
    <row r="127" customFormat="false" ht="13.5" hidden="false" customHeight="true" outlineLevel="0" collapsed="false">
      <c r="A127" s="55" t="s">
        <v>129</v>
      </c>
      <c r="B127" s="27" t="n">
        <v>100</v>
      </c>
      <c r="C127" s="27" t="n">
        <v>0</v>
      </c>
      <c r="D127" s="27" t="n">
        <v>0</v>
      </c>
      <c r="E127" s="45" t="n">
        <f aca="false">$D:$D/$B:$B*100</f>
        <v>0</v>
      </c>
      <c r="F127" s="45" t="n">
        <v>0</v>
      </c>
      <c r="G127" s="27" t="n">
        <v>0.1</v>
      </c>
      <c r="H127" s="45" t="n">
        <v>0</v>
      </c>
      <c r="I127" s="33" t="n">
        <f aca="false">D127-Январь!D125</f>
        <v>0</v>
      </c>
    </row>
    <row r="128" customFormat="false" ht="15.75" hidden="false" customHeight="true" outlineLevel="0" collapsed="false">
      <c r="A128" s="42" t="s">
        <v>130</v>
      </c>
      <c r="B128" s="18" t="n">
        <f aca="false">B80+B89+B90+B91+B97+B104+B111+B114+B116+B122+B126+B102</f>
        <v>2710327.7</v>
      </c>
      <c r="C128" s="18" t="n">
        <f aca="false">C80+C89+C90+C91+C97+C104+C111+C114+C116+C122+C126+C102</f>
        <v>235737.9</v>
      </c>
      <c r="D128" s="18" t="n">
        <f aca="false">D80+D89+D90+D91+D97+D104+D111+D114+D116+D122+D126+D102</f>
        <v>228271.2</v>
      </c>
      <c r="E128" s="19" t="n">
        <f aca="false">$D:$D/$B:$B*100</f>
        <v>8.42227307052207</v>
      </c>
      <c r="F128" s="19" t="n">
        <f aca="false">$D:$D/$C:$C*100</f>
        <v>96.8326264041548</v>
      </c>
      <c r="G128" s="18" t="n">
        <f aca="false">G80+G89+G90+G91+G97+G104+G111+G114+G116+G122+G126</f>
        <v>217448.4</v>
      </c>
      <c r="H128" s="19" t="n">
        <f aca="false">$D:$D/$G:$G*100</f>
        <v>104.977180793236</v>
      </c>
      <c r="I128" s="18" t="n">
        <f aca="false">D128-Январь!D126</f>
        <v>162918.6</v>
      </c>
    </row>
    <row r="129" customFormat="false" ht="26.25" hidden="false" customHeight="true" outlineLevel="0" collapsed="false">
      <c r="A129" s="57" t="s">
        <v>131</v>
      </c>
      <c r="B129" s="58" t="n">
        <f aca="false">B72-B128</f>
        <v>-24077.0999999992</v>
      </c>
      <c r="C129" s="58" t="n">
        <f aca="false">C72-C128</f>
        <v>8570.62300000002</v>
      </c>
      <c r="D129" s="58" t="n">
        <f aca="false">D72-D128</f>
        <v>14123</v>
      </c>
      <c r="E129" s="58"/>
      <c r="F129" s="58"/>
      <c r="G129" s="58" t="n">
        <f aca="false">G70-G128</f>
        <v>-217448.4</v>
      </c>
      <c r="H129" s="58"/>
      <c r="I129" s="33" t="n">
        <f aca="false">D129-Январь!D127</f>
        <v>7255.63999999999</v>
      </c>
    </row>
    <row r="130" customFormat="false" ht="24" hidden="false" customHeight="true" outlineLevel="0" collapsed="false">
      <c r="A130" s="47" t="s">
        <v>132</v>
      </c>
      <c r="B130" s="27" t="s">
        <v>133</v>
      </c>
      <c r="C130" s="27"/>
      <c r="D130" s="27" t="s">
        <v>148</v>
      </c>
      <c r="E130" s="27"/>
      <c r="F130" s="27"/>
      <c r="G130" s="27" t="s">
        <v>148</v>
      </c>
      <c r="H130" s="22"/>
      <c r="I130" s="33"/>
    </row>
    <row r="131" customFormat="false" ht="12.75" hidden="false" customHeight="false" outlineLevel="0" collapsed="false">
      <c r="A131" s="59" t="s">
        <v>136</v>
      </c>
      <c r="B131" s="22" t="n">
        <f aca="false">B133+B134</f>
        <v>22149</v>
      </c>
      <c r="C131" s="22" t="n">
        <f aca="false">C133+C134</f>
        <v>0</v>
      </c>
      <c r="D131" s="22" t="n">
        <f aca="false">D133+D134</f>
        <v>36272.2</v>
      </c>
      <c r="E131" s="22" t="n">
        <f aca="false">E133+E134</f>
        <v>0</v>
      </c>
      <c r="F131" s="22" t="n">
        <f aca="false">F133+F134</f>
        <v>0</v>
      </c>
      <c r="G131" s="22" t="n">
        <f aca="false">G133+G134</f>
        <v>23190</v>
      </c>
      <c r="H131" s="22" t="n">
        <f aca="false">H133+H134</f>
        <v>0</v>
      </c>
      <c r="I131" s="18" t="n">
        <f aca="false">D131-Январь!D129</f>
        <v>7256.2</v>
      </c>
    </row>
    <row r="132" customFormat="false" ht="12" hidden="false" customHeight="true" outlineLevel="0" collapsed="false">
      <c r="A132" s="47" t="s">
        <v>137</v>
      </c>
      <c r="B132" s="27"/>
      <c r="C132" s="27"/>
      <c r="D132" s="27"/>
      <c r="E132" s="27"/>
      <c r="F132" s="27"/>
      <c r="G132" s="27"/>
      <c r="H132" s="62"/>
      <c r="I132" s="33" t="n">
        <f aca="false">D132-Январь!D130</f>
        <v>0</v>
      </c>
    </row>
    <row r="133" customFormat="false" ht="12.75" hidden="false" customHeight="false" outlineLevel="0" collapsed="false">
      <c r="A133" s="64" t="s">
        <v>138</v>
      </c>
      <c r="B133" s="27" t="n">
        <f aca="false">Январь!B131</f>
        <v>7160.3</v>
      </c>
      <c r="C133" s="27"/>
      <c r="D133" s="27" t="n">
        <v>7051.7</v>
      </c>
      <c r="E133" s="27"/>
      <c r="F133" s="27"/>
      <c r="G133" s="27" t="n">
        <f aca="false">23190-19347</f>
        <v>3843</v>
      </c>
      <c r="H133" s="62"/>
      <c r="I133" s="33" t="n">
        <f aca="false">D133-Январь!D131</f>
        <v>6134.7</v>
      </c>
    </row>
    <row r="134" customFormat="false" ht="12.75" hidden="false" customHeight="false" outlineLevel="0" collapsed="false">
      <c r="A134" s="47" t="s">
        <v>139</v>
      </c>
      <c r="B134" s="27" t="n">
        <f aca="false">Январь!B132</f>
        <v>14988.7</v>
      </c>
      <c r="C134" s="27"/>
      <c r="D134" s="27" t="n">
        <f aca="false">36272.2-D133</f>
        <v>29220.5</v>
      </c>
      <c r="E134" s="27"/>
      <c r="F134" s="27"/>
      <c r="G134" s="27" t="n">
        <v>19347</v>
      </c>
      <c r="H134" s="62"/>
      <c r="I134" s="33" t="n">
        <f aca="false">D134-Январь!D132</f>
        <v>1121.5</v>
      </c>
    </row>
    <row r="135" customFormat="false" ht="12.75" hidden="false" customHeight="false" outlineLevel="0" collapsed="false">
      <c r="A135" s="59" t="s">
        <v>140</v>
      </c>
      <c r="B135" s="22" t="n">
        <f aca="false">Январь!B133</f>
        <v>19761</v>
      </c>
      <c r="C135" s="65"/>
      <c r="D135" s="65" t="n">
        <v>0</v>
      </c>
      <c r="E135" s="65"/>
      <c r="F135" s="65"/>
      <c r="G135" s="65" t="n">
        <v>0</v>
      </c>
      <c r="H135" s="66"/>
      <c r="I135" s="33" t="n">
        <f aca="false">D135-Январь!D133</f>
        <v>0</v>
      </c>
    </row>
    <row r="136" customFormat="false" ht="12.75" hidden="false" customHeight="false" outlineLevel="0" collapsed="false">
      <c r="A136" s="32" t="s">
        <v>141</v>
      </c>
      <c r="B136" s="27" t="n">
        <f aca="false">Январь!B134</f>
        <v>60609.9</v>
      </c>
      <c r="C136" s="67"/>
      <c r="D136" s="67" t="n">
        <v>0</v>
      </c>
      <c r="E136" s="67"/>
      <c r="F136" s="67"/>
      <c r="G136" s="67" t="n">
        <v>0</v>
      </c>
      <c r="H136" s="29"/>
      <c r="I136" s="33" t="n">
        <f aca="false">D136-Январь!D134</f>
        <v>0</v>
      </c>
    </row>
    <row r="137" customFormat="false" ht="12.75" hidden="false" customHeight="false" outlineLevel="0" collapsed="false">
      <c r="A137" s="32" t="s">
        <v>142</v>
      </c>
      <c r="B137" s="27" t="n">
        <f aca="false">Январь!B135</f>
        <v>40848.9</v>
      </c>
      <c r="C137" s="67"/>
      <c r="D137" s="67" t="n">
        <v>0</v>
      </c>
      <c r="E137" s="67"/>
      <c r="F137" s="67"/>
      <c r="G137" s="67" t="n">
        <v>0</v>
      </c>
      <c r="H137" s="29"/>
      <c r="I137" s="33" t="n">
        <f aca="false">D137-Январь!D135</f>
        <v>0</v>
      </c>
    </row>
    <row r="138" customFormat="false" ht="12.75" hidden="false" customHeight="false" outlineLevel="0" collapsed="false">
      <c r="A138" s="68"/>
      <c r="B138" s="69"/>
      <c r="C138" s="69"/>
      <c r="D138" s="69"/>
      <c r="E138" s="69"/>
      <c r="F138" s="69"/>
      <c r="G138" s="69"/>
      <c r="H138" s="69"/>
      <c r="I138" s="69"/>
    </row>
    <row r="140" customFormat="false" ht="12" hidden="false" customHeight="true" outlineLevel="0" collapsed="false">
      <c r="A140" s="1" t="s">
        <v>143</v>
      </c>
    </row>
    <row r="141" customFormat="false" ht="12.75" hidden="true" customHeight="true" outlineLevel="0" collapsed="false"/>
    <row r="143" customFormat="false" ht="31.5" hidden="false" customHeight="false" outlineLevel="0" collapsed="false">
      <c r="A143" s="70" t="s">
        <v>144</v>
      </c>
      <c r="B143" s="71"/>
      <c r="C143" s="71"/>
      <c r="D143" s="71" t="s">
        <v>145</v>
      </c>
      <c r="E143" s="71"/>
      <c r="F143" s="71"/>
      <c r="G143" s="71"/>
      <c r="H143" s="71"/>
      <c r="I143" s="69"/>
    </row>
  </sheetData>
  <autoFilter ref="A8:I139"/>
  <mergeCells count="5">
    <mergeCell ref="A1:H1"/>
    <mergeCell ref="A2:H2"/>
    <mergeCell ref="A3:H3"/>
    <mergeCell ref="A6:I6"/>
    <mergeCell ref="A79:I79"/>
  </mergeCells>
  <printOptions headings="false" gridLines="false" gridLinesSet="true" horizontalCentered="false" verticalCentered="false"/>
  <pageMargins left="0.39375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6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A94" activeCellId="0" sqref="A94:I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1.28"/>
    <col collapsed="false" customWidth="true" hidden="false" outlineLevel="0" max="3" min="3" style="2" width="13.14"/>
    <col collapsed="false" customWidth="true" hidden="false" outlineLevel="0" max="4" min="4" style="2" width="11.56"/>
    <col collapsed="false" customWidth="true" hidden="false" outlineLevel="0" max="5" min="5" style="2" width="12.7"/>
    <col collapsed="false" customWidth="true" hidden="false" outlineLevel="0" max="6" min="6" style="2" width="14.14"/>
    <col collapsed="false" customWidth="true" hidden="false" outlineLevel="0" max="7" min="7" style="2" width="11.99"/>
    <col collapsed="false" customWidth="true" hidden="false" outlineLevel="0" max="8" min="8" style="2" width="11.85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 t="s">
        <v>149</v>
      </c>
      <c r="B2" s="5"/>
      <c r="C2" s="5"/>
      <c r="D2" s="5"/>
      <c r="E2" s="5"/>
      <c r="F2" s="5"/>
      <c r="G2" s="5"/>
      <c r="H2" s="5"/>
      <c r="I2" s="6"/>
    </row>
    <row r="3" customFormat="false" ht="5.25" hidden="tru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45" hidden="false" customHeight="true" outlineLevel="0" collapsed="false">
      <c r="A4" s="9" t="s">
        <v>3</v>
      </c>
      <c r="B4" s="10" t="s">
        <v>4</v>
      </c>
      <c r="C4" s="10" t="s">
        <v>150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0" t="s">
        <v>11</v>
      </c>
    </row>
    <row r="5" customFormat="false" ht="13.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4" t="n">
        <v>8</v>
      </c>
      <c r="I5" s="15" t="n">
        <v>9</v>
      </c>
    </row>
    <row r="6" customFormat="false" ht="12.75" hidden="false" customHeight="true" outlineLevel="0" collapsed="false">
      <c r="A6" s="75" t="s">
        <v>12</v>
      </c>
      <c r="B6" s="75"/>
      <c r="C6" s="75"/>
      <c r="D6" s="75"/>
      <c r="E6" s="75"/>
      <c r="F6" s="75"/>
      <c r="G6" s="75"/>
      <c r="H6" s="75"/>
      <c r="I6" s="75"/>
    </row>
    <row r="7" customFormat="false" ht="12.75" hidden="false" customHeight="false" outlineLevel="0" collapsed="false">
      <c r="A7" s="17" t="s">
        <v>13</v>
      </c>
      <c r="B7" s="18" t="n">
        <f aca="false">B8+B15+B20+B24+B27+B31+B34+B43+B44+B45+B49</f>
        <v>442159.13</v>
      </c>
      <c r="C7" s="18" t="n">
        <f aca="false">C8+C15+C20+C24+C27+C31+C34+C43+C44+C45+C49+C60</f>
        <v>85321.78</v>
      </c>
      <c r="D7" s="18" t="n">
        <f aca="false">D8+D15+D20+D24+D27+D31+D34+D43+D44+D45+D49+D60</f>
        <v>97191.81</v>
      </c>
      <c r="E7" s="19" t="n">
        <f aca="false">$D:$D/$B:$B*100</f>
        <v>21.9811835616738</v>
      </c>
      <c r="F7" s="19" t="n">
        <f aca="false">$D:$D/$C:$C*100</f>
        <v>113.912074970775</v>
      </c>
      <c r="G7" s="18" t="n">
        <f aca="false">G8+G15+G20+G24+G27+G31+G34+G43+G44+G45+G49+G66</f>
        <v>268562.53</v>
      </c>
      <c r="H7" s="19" t="n">
        <f aca="false">$D:$D/$G:$G*100</f>
        <v>36.1896389641548</v>
      </c>
      <c r="I7" s="18" t="n">
        <f aca="false">I8+I15+I20+I24+I27+I31+I34+I43+I44+I45+I49+I60</f>
        <v>40249.55</v>
      </c>
    </row>
    <row r="8" customFormat="false" ht="12.75" hidden="false" customHeight="false" outlineLevel="0" collapsed="false">
      <c r="A8" s="20" t="s">
        <v>14</v>
      </c>
      <c r="B8" s="19" t="n">
        <f aca="false">B9+B10</f>
        <v>276033.24</v>
      </c>
      <c r="C8" s="19" t="n">
        <f aca="false">C9+C10</f>
        <v>54329</v>
      </c>
      <c r="D8" s="19" t="n">
        <f aca="false">D9+D10</f>
        <v>62680.99</v>
      </c>
      <c r="E8" s="19" t="n">
        <f aca="false">$D:$D/$B:$B*100</f>
        <v>22.7077688179873</v>
      </c>
      <c r="F8" s="19" t="n">
        <f aca="false">$D:$D/$C:$C*100</f>
        <v>115.372986802628</v>
      </c>
      <c r="G8" s="19" t="n">
        <f aca="false">G9+G10</f>
        <v>52597.88</v>
      </c>
      <c r="H8" s="19" t="n">
        <f aca="false">$D:$D/$G:$G*100</f>
        <v>119.170183284954</v>
      </c>
      <c r="I8" s="19" t="n">
        <f aca="false">I9+I10</f>
        <v>30658.56</v>
      </c>
    </row>
    <row r="9" customFormat="false" ht="25.5" hidden="false" customHeight="false" outlineLevel="0" collapsed="false">
      <c r="A9" s="21" t="s">
        <v>15</v>
      </c>
      <c r="B9" s="22" t="n">
        <v>6017.6</v>
      </c>
      <c r="C9" s="22" t="n">
        <v>1139</v>
      </c>
      <c r="D9" s="22" t="n">
        <v>3677.86</v>
      </c>
      <c r="E9" s="19" t="n">
        <f aca="false">$D:$D/$B:$B*100</f>
        <v>61.1183860675352</v>
      </c>
      <c r="F9" s="19" t="n">
        <f aca="false">$D:$D/$C:$C*100</f>
        <v>322.902546093064</v>
      </c>
      <c r="G9" s="22" t="n">
        <v>351.1</v>
      </c>
      <c r="H9" s="19" t="n">
        <f aca="false">$D:$D/$G:$G*100</f>
        <v>1047.52492167474</v>
      </c>
      <c r="I9" s="22" t="n">
        <v>3732.47</v>
      </c>
    </row>
    <row r="10" customFormat="false" ht="12.75" hidden="false" customHeight="true" outlineLevel="0" collapsed="false">
      <c r="A10" s="23" t="s">
        <v>16</v>
      </c>
      <c r="B10" s="24" t="n">
        <f aca="false">B11+B12+B13+B14</f>
        <v>270015.64</v>
      </c>
      <c r="C10" s="24" t="n">
        <f aca="false">C11+C12+C13+C14</f>
        <v>53190</v>
      </c>
      <c r="D10" s="24" t="n">
        <f aca="false">D11+D12+D13+D14</f>
        <v>59003.13</v>
      </c>
      <c r="E10" s="25" t="n">
        <f aca="false">$D:$D/$B:$B*100</f>
        <v>21.8517453285299</v>
      </c>
      <c r="F10" s="19" t="n">
        <f aca="false">$D:$D/$C:$C*100</f>
        <v>110.928990411732</v>
      </c>
      <c r="G10" s="24" t="n">
        <f aca="false">G11+G12+G13+G14</f>
        <v>52246.78</v>
      </c>
      <c r="H10" s="25" t="n">
        <f aca="false">$D:$D/$G:$G*100</f>
        <v>112.931610330818</v>
      </c>
      <c r="I10" s="24" t="n">
        <f aca="false">I11+I12+I13+I14</f>
        <v>26926.09</v>
      </c>
    </row>
    <row r="11" customFormat="false" ht="51" hidden="false" customHeight="false" outlineLevel="0" collapsed="false">
      <c r="A11" s="26" t="s">
        <v>17</v>
      </c>
      <c r="B11" s="27" t="n">
        <v>258218.54</v>
      </c>
      <c r="C11" s="27" t="n">
        <v>52000</v>
      </c>
      <c r="D11" s="27" t="n">
        <v>57699.57</v>
      </c>
      <c r="E11" s="19" t="n">
        <f aca="false">$D:$D/$B:$B*100</f>
        <v>22.3452467820475</v>
      </c>
      <c r="F11" s="19" t="n">
        <f aca="false">$D:$D/$C:$C*100</f>
        <v>110.960711538462</v>
      </c>
      <c r="G11" s="27" t="n">
        <v>50900.08</v>
      </c>
      <c r="H11" s="19" t="n">
        <f aca="false">$D:$D/$G:$G*100</f>
        <v>113.358505526907</v>
      </c>
      <c r="I11" s="27" t="n">
        <v>26381.69</v>
      </c>
    </row>
    <row r="12" customFormat="false" ht="51" hidden="false" customHeight="true" outlineLevel="0" collapsed="false">
      <c r="A12" s="26" t="s">
        <v>18</v>
      </c>
      <c r="B12" s="27" t="n">
        <v>4039.82</v>
      </c>
      <c r="C12" s="27" t="n">
        <v>110</v>
      </c>
      <c r="D12" s="27" t="n">
        <v>157.17</v>
      </c>
      <c r="E12" s="19" t="n">
        <f aca="false">$D:$D/$B:$B*100</f>
        <v>3.89051987464788</v>
      </c>
      <c r="F12" s="19" t="n">
        <f aca="false">$D:$D/$C:$C*100</f>
        <v>142.881818181818</v>
      </c>
      <c r="G12" s="27" t="n">
        <v>171.86</v>
      </c>
      <c r="H12" s="19" t="n">
        <f aca="false">$D:$D/$G:$G*100</f>
        <v>91.4523449319213</v>
      </c>
      <c r="I12" s="27" t="n">
        <v>29.73</v>
      </c>
    </row>
    <row r="13" customFormat="false" ht="25.5" hidden="false" customHeight="false" outlineLevel="0" collapsed="false">
      <c r="A13" s="26" t="s">
        <v>19</v>
      </c>
      <c r="B13" s="27" t="n">
        <v>4853.42</v>
      </c>
      <c r="C13" s="27" t="n">
        <v>480</v>
      </c>
      <c r="D13" s="27" t="n">
        <v>309.3</v>
      </c>
      <c r="E13" s="19" t="n">
        <f aca="false">$D:$D/$B:$B*100</f>
        <v>6.37282575997956</v>
      </c>
      <c r="F13" s="19" t="n">
        <f aca="false">$D:$D/$C:$C*100</f>
        <v>64.4375</v>
      </c>
      <c r="G13" s="27" t="n">
        <v>482.57</v>
      </c>
      <c r="H13" s="19" t="n">
        <f aca="false">$D:$D/$G:$G*100</f>
        <v>64.0943282839795</v>
      </c>
      <c r="I13" s="27" t="n">
        <v>111.21</v>
      </c>
    </row>
    <row r="14" customFormat="false" ht="63.75" hidden="false" customHeight="false" outlineLevel="0" collapsed="false">
      <c r="A14" s="73" t="s">
        <v>20</v>
      </c>
      <c r="B14" s="27" t="n">
        <v>2903.86</v>
      </c>
      <c r="C14" s="27" t="n">
        <v>600</v>
      </c>
      <c r="D14" s="27" t="n">
        <v>837.09</v>
      </c>
      <c r="E14" s="19" t="n">
        <f aca="false">$D:$D/$B:$B*100</f>
        <v>28.8268029450456</v>
      </c>
      <c r="F14" s="19" t="n">
        <f aca="false">$D:$D/$C:$C*100</f>
        <v>139.515</v>
      </c>
      <c r="G14" s="27" t="n">
        <v>692.27</v>
      </c>
      <c r="H14" s="19" t="n">
        <f aca="false">$D:$D/$G:$G*100</f>
        <v>120.919583399541</v>
      </c>
      <c r="I14" s="27" t="n">
        <v>403.46</v>
      </c>
    </row>
    <row r="15" customFormat="false" ht="38.25" hidden="false" customHeight="true" outlineLevel="0" collapsed="false">
      <c r="A15" s="28" t="s">
        <v>22</v>
      </c>
      <c r="B15" s="18" t="n">
        <f aca="false">B16+B17+B18+B19</f>
        <v>23712</v>
      </c>
      <c r="C15" s="18" t="n">
        <f aca="false">C16+C17+C18+C19</f>
        <v>5618.2</v>
      </c>
      <c r="D15" s="18" t="n">
        <f aca="false">D16+D17+D18+D19</f>
        <v>5160.46</v>
      </c>
      <c r="E15" s="19" t="n">
        <f aca="false">$D:$D/$B:$B*100</f>
        <v>21.7630735492578</v>
      </c>
      <c r="F15" s="19" t="n">
        <f aca="false">$D:$D/$C:$C*100</f>
        <v>91.8525506389947</v>
      </c>
      <c r="G15" s="18" t="n">
        <f aca="false">G16+G17+G18+G19</f>
        <v>5587.3</v>
      </c>
      <c r="H15" s="19" t="n">
        <f aca="false">$D:$D/$G:$G*100</f>
        <v>92.3605319206057</v>
      </c>
      <c r="I15" s="18" t="n">
        <f aca="false">I16+I17+I18+I19</f>
        <v>1656.95</v>
      </c>
    </row>
    <row r="16" customFormat="false" ht="39.75" hidden="false" customHeight="true" outlineLevel="0" collapsed="false">
      <c r="A16" s="29" t="s">
        <v>23</v>
      </c>
      <c r="B16" s="27" t="n">
        <v>10865.8</v>
      </c>
      <c r="C16" s="27" t="n">
        <v>2454.46</v>
      </c>
      <c r="D16" s="27" t="n">
        <v>2341.92</v>
      </c>
      <c r="E16" s="19" t="n">
        <f aca="false">$D:$D/$B:$B*100</f>
        <v>21.5531300042335</v>
      </c>
      <c r="F16" s="19" t="n">
        <f aca="false">$D:$D/$C:$C*100</f>
        <v>95.4148774068431</v>
      </c>
      <c r="G16" s="27" t="n">
        <v>2454.46</v>
      </c>
      <c r="H16" s="19" t="n">
        <f aca="false">$D:$D/$G:$G*100</f>
        <v>95.4148774068431</v>
      </c>
      <c r="I16" s="27" t="n">
        <v>779.58</v>
      </c>
    </row>
    <row r="17" customFormat="false" ht="37.5" hidden="false" customHeight="true" outlineLevel="0" collapsed="false">
      <c r="A17" s="29" t="s">
        <v>24</v>
      </c>
      <c r="B17" s="27" t="n">
        <v>56</v>
      </c>
      <c r="C17" s="27" t="n">
        <v>15</v>
      </c>
      <c r="D17" s="27" t="n">
        <v>15.27</v>
      </c>
      <c r="E17" s="19" t="n">
        <f aca="false">$D:$D/$B:$B*100</f>
        <v>27.2678571428571</v>
      </c>
      <c r="F17" s="19" t="n">
        <f aca="false">$D:$D/$C:$C*100</f>
        <v>101.8</v>
      </c>
      <c r="G17" s="27" t="n">
        <v>17.15</v>
      </c>
      <c r="H17" s="19" t="n">
        <f aca="false">$D:$D/$G:$G*100</f>
        <v>89.0379008746356</v>
      </c>
      <c r="I17" s="27" t="n">
        <v>5.48</v>
      </c>
    </row>
    <row r="18" customFormat="false" ht="56.25" hidden="false" customHeight="true" outlineLevel="0" collapsed="false">
      <c r="A18" s="29" t="s">
        <v>25</v>
      </c>
      <c r="B18" s="27" t="n">
        <v>14192.6</v>
      </c>
      <c r="C18" s="27" t="n">
        <v>3598.74</v>
      </c>
      <c r="D18" s="27" t="n">
        <v>3287.01</v>
      </c>
      <c r="E18" s="19" t="n">
        <f aca="false">$D:$D/$B:$B*100</f>
        <v>23.1600270563533</v>
      </c>
      <c r="F18" s="19" t="n">
        <f aca="false">$D:$D/$C:$C*100</f>
        <v>91.3378015638807</v>
      </c>
      <c r="G18" s="27" t="n">
        <v>3598.74</v>
      </c>
      <c r="H18" s="19" t="n">
        <f aca="false">$D:$D/$G:$G*100</f>
        <v>91.3378015638807</v>
      </c>
      <c r="I18" s="27" t="n">
        <v>1050.62</v>
      </c>
    </row>
    <row r="19" customFormat="false" ht="55.5" hidden="false" customHeight="true" outlineLevel="0" collapsed="false">
      <c r="A19" s="29" t="s">
        <v>26</v>
      </c>
      <c r="B19" s="27" t="n">
        <v>-1402.4</v>
      </c>
      <c r="C19" s="27" t="n">
        <v>-450</v>
      </c>
      <c r="D19" s="27" t="n">
        <v>-483.74</v>
      </c>
      <c r="E19" s="19" t="n">
        <f aca="false">$D:$D/$B:$B*100</f>
        <v>34.4937250427838</v>
      </c>
      <c r="F19" s="19" t="n">
        <f aca="false">$D:$D/$C:$C*100</f>
        <v>107.497777777778</v>
      </c>
      <c r="G19" s="27" t="n">
        <v>-483.05</v>
      </c>
      <c r="H19" s="19" t="n">
        <f aca="false">$D:$D/$G:$G*100</f>
        <v>100.142842355864</v>
      </c>
      <c r="I19" s="27" t="n">
        <v>-178.73</v>
      </c>
    </row>
    <row r="20" customFormat="false" ht="20.25" hidden="false" customHeight="true" outlineLevel="0" collapsed="false">
      <c r="A20" s="30" t="s">
        <v>27</v>
      </c>
      <c r="B20" s="18" t="n">
        <f aca="false">B21+B22+B23</f>
        <v>34616.2</v>
      </c>
      <c r="C20" s="18" t="n">
        <f aca="false">C21+C22+C23</f>
        <v>7605.4</v>
      </c>
      <c r="D20" s="18" t="n">
        <f aca="false">D21+D22+D23</f>
        <v>8556.83</v>
      </c>
      <c r="E20" s="19" t="n">
        <f aca="false">$D:$D/$B:$B*100</f>
        <v>24.7191488378274</v>
      </c>
      <c r="F20" s="19" t="n">
        <f aca="false">$D:$D/$C:$C*100</f>
        <v>112.50992715702</v>
      </c>
      <c r="G20" s="18" t="n">
        <f aca="false">G21+G22+G23</f>
        <v>7542.09</v>
      </c>
      <c r="H20" s="19" t="n">
        <f aca="false">$D:$D/$G:$G*100</f>
        <v>113.454360793891</v>
      </c>
      <c r="I20" s="18" t="n">
        <f aca="false">I21+I22+I23</f>
        <v>826.46</v>
      </c>
    </row>
    <row r="21" customFormat="false" ht="12.75" hidden="false" customHeight="false" outlineLevel="0" collapsed="false">
      <c r="A21" s="26" t="s">
        <v>29</v>
      </c>
      <c r="B21" s="27" t="n">
        <v>32762</v>
      </c>
      <c r="C21" s="27" t="n">
        <v>6748.53</v>
      </c>
      <c r="D21" s="27" t="n">
        <v>8200.54</v>
      </c>
      <c r="E21" s="19" t="n">
        <f aca="false">$D:$D/$B:$B*100</f>
        <v>25.0306452597522</v>
      </c>
      <c r="F21" s="19" t="n">
        <f aca="false">$D:$D/$C:$C*100</f>
        <v>121.515944953938</v>
      </c>
      <c r="G21" s="27" t="n">
        <v>6748.68</v>
      </c>
      <c r="H21" s="19" t="n">
        <f aca="false">$D:$D/$G:$G*100</f>
        <v>121.513244071433</v>
      </c>
      <c r="I21" s="27" t="n">
        <v>671.14</v>
      </c>
    </row>
    <row r="22" customFormat="false" ht="18.75" hidden="false" customHeight="true" outlineLevel="0" collapsed="false">
      <c r="A22" s="26" t="s">
        <v>30</v>
      </c>
      <c r="B22" s="27" t="n">
        <v>895.2</v>
      </c>
      <c r="C22" s="27" t="n">
        <v>750</v>
      </c>
      <c r="D22" s="27" t="n">
        <v>122.23</v>
      </c>
      <c r="E22" s="19" t="n">
        <f aca="false">$D:$D/$B:$B*100</f>
        <v>13.6539320822163</v>
      </c>
      <c r="F22" s="19" t="n">
        <f aca="false">$D:$D/$C:$C*100</f>
        <v>16.2973333333333</v>
      </c>
      <c r="G22" s="27" t="n">
        <v>686.54</v>
      </c>
      <c r="H22" s="19" t="n">
        <f aca="false">$D:$D/$G:$G*100</f>
        <v>17.803769627407</v>
      </c>
      <c r="I22" s="27" t="n">
        <v>8.65</v>
      </c>
    </row>
    <row r="23" customFormat="false" ht="38.25" hidden="false" customHeight="false" outlineLevel="0" collapsed="false">
      <c r="A23" s="26" t="s">
        <v>31</v>
      </c>
      <c r="B23" s="27" t="n">
        <v>959</v>
      </c>
      <c r="C23" s="27" t="n">
        <v>106.87</v>
      </c>
      <c r="D23" s="27" t="n">
        <v>234.06</v>
      </c>
      <c r="E23" s="19" t="n">
        <f aca="false">$D:$D/$B:$B*100</f>
        <v>24.4066736183525</v>
      </c>
      <c r="F23" s="19" t="n">
        <f aca="false">$D:$D/$C:$C*100</f>
        <v>219.013755029475</v>
      </c>
      <c r="G23" s="27" t="n">
        <v>106.87</v>
      </c>
      <c r="H23" s="19" t="n">
        <f aca="false">$D:$D/$G:$G*100</f>
        <v>219.013755029475</v>
      </c>
      <c r="I23" s="27" t="n">
        <v>146.67</v>
      </c>
    </row>
    <row r="24" customFormat="false" ht="18" hidden="false" customHeight="true" outlineLevel="0" collapsed="false">
      <c r="A24" s="30" t="s">
        <v>32</v>
      </c>
      <c r="B24" s="18" t="n">
        <f aca="false">SUM(B25:B26)</f>
        <v>36295.6</v>
      </c>
      <c r="C24" s="18" t="n">
        <f aca="false">SUM(C25:C26)</f>
        <v>3861.09</v>
      </c>
      <c r="D24" s="18" t="n">
        <f aca="false">SUM(D25:D26)</f>
        <v>4251.03</v>
      </c>
      <c r="E24" s="19" t="n">
        <f aca="false">$D:$D/$B:$B*100</f>
        <v>11.7122461124764</v>
      </c>
      <c r="F24" s="19" t="n">
        <f aca="false">$D:$D/$C:$C*100</f>
        <v>110.099220686386</v>
      </c>
      <c r="G24" s="18" t="n">
        <f aca="false">SUM(G25:G26)</f>
        <v>3658.9</v>
      </c>
      <c r="H24" s="19" t="n">
        <f aca="false">$D:$D/$G:$G*100</f>
        <v>116.183279127607</v>
      </c>
      <c r="I24" s="18" t="n">
        <f aca="false">SUM(I25:I26)</f>
        <v>289.7</v>
      </c>
    </row>
    <row r="25" customFormat="false" ht="12.75" hidden="false" customHeight="false" outlineLevel="0" collapsed="false">
      <c r="A25" s="26" t="s">
        <v>33</v>
      </c>
      <c r="B25" s="27" t="n">
        <v>18923.7</v>
      </c>
      <c r="C25" s="27" t="n">
        <v>1300</v>
      </c>
      <c r="D25" s="27" t="n">
        <v>1398.65</v>
      </c>
      <c r="E25" s="19" t="n">
        <f aca="false">$D:$D/$B:$B*100</f>
        <v>7.39099647531931</v>
      </c>
      <c r="F25" s="19" t="n">
        <f aca="false">$D:$D/$C:$C*100</f>
        <v>107.588461538462</v>
      </c>
      <c r="G25" s="27" t="n">
        <v>1097.81</v>
      </c>
      <c r="H25" s="19" t="n">
        <f aca="false">$D:$D/$G:$G*100</f>
        <v>127.403649083175</v>
      </c>
      <c r="I25" s="27" t="n">
        <v>395.34</v>
      </c>
    </row>
    <row r="26" customFormat="false" ht="12.75" hidden="false" customHeight="false" outlineLevel="0" collapsed="false">
      <c r="A26" s="26" t="s">
        <v>34</v>
      </c>
      <c r="B26" s="27" t="n">
        <v>17371.9</v>
      </c>
      <c r="C26" s="27" t="n">
        <v>2561.09</v>
      </c>
      <c r="D26" s="27" t="n">
        <v>2852.38</v>
      </c>
      <c r="E26" s="19" t="n">
        <f aca="false">$D:$D/$B:$B*100</f>
        <v>16.4195050627738</v>
      </c>
      <c r="F26" s="19" t="n">
        <f aca="false">$D:$D/$C:$C*100</f>
        <v>111.373672928323</v>
      </c>
      <c r="G26" s="27" t="n">
        <v>2561.09</v>
      </c>
      <c r="H26" s="19" t="n">
        <f aca="false">$D:$D/$G:$G*100</f>
        <v>111.373672928323</v>
      </c>
      <c r="I26" s="27" t="n">
        <v>-105.64</v>
      </c>
    </row>
    <row r="27" customFormat="false" ht="12.75" hidden="false" customHeight="false" outlineLevel="0" collapsed="false">
      <c r="A27" s="20" t="s">
        <v>35</v>
      </c>
      <c r="B27" s="18" t="n">
        <f aca="false">B28+B29+B30</f>
        <v>14814.9</v>
      </c>
      <c r="C27" s="18" t="n">
        <f aca="false">C28+C29+C30</f>
        <v>2517</v>
      </c>
      <c r="D27" s="18" t="n">
        <f aca="false">D28+D29+D30</f>
        <v>3442.57</v>
      </c>
      <c r="E27" s="19" t="n">
        <f aca="false">$D:$D/$B:$B*100</f>
        <v>23.2372138860202</v>
      </c>
      <c r="F27" s="19" t="n">
        <f aca="false">$D:$D/$C:$C*100</f>
        <v>136.772745331744</v>
      </c>
      <c r="G27" s="18" t="n">
        <f aca="false">G28+G29+G30</f>
        <v>3136.92</v>
      </c>
      <c r="H27" s="19" t="n">
        <f aca="false">$D:$D/$G:$G*100</f>
        <v>109.743633882917</v>
      </c>
      <c r="I27" s="18" t="n">
        <f aca="false">I28+I29+I30</f>
        <v>1246.44</v>
      </c>
    </row>
    <row r="28" customFormat="false" ht="25.5" hidden="false" customHeight="false" outlineLevel="0" collapsed="false">
      <c r="A28" s="26" t="s">
        <v>36</v>
      </c>
      <c r="B28" s="27" t="n">
        <v>14680.1</v>
      </c>
      <c r="C28" s="27" t="n">
        <v>2500</v>
      </c>
      <c r="D28" s="27" t="n">
        <v>3417.77</v>
      </c>
      <c r="E28" s="19" t="n">
        <f aca="false">$D:$D/$B:$B*100</f>
        <v>23.2816533947316</v>
      </c>
      <c r="F28" s="19" t="n">
        <f aca="false">$D:$D/$C:$C*100</f>
        <v>136.7108</v>
      </c>
      <c r="G28" s="27" t="n">
        <v>3127.32</v>
      </c>
      <c r="H28" s="19" t="n">
        <f aca="false">$D:$D/$G:$G*100</f>
        <v>109.28750495632</v>
      </c>
      <c r="I28" s="27" t="n">
        <v>1228.24</v>
      </c>
    </row>
    <row r="29" customFormat="false" ht="25.5" hidden="false" customHeight="false" outlineLevel="0" collapsed="false">
      <c r="A29" s="26" t="s">
        <v>37</v>
      </c>
      <c r="B29" s="27" t="n">
        <v>84.8</v>
      </c>
      <c r="C29" s="27" t="n">
        <v>12</v>
      </c>
      <c r="D29" s="27" t="n">
        <v>4.8</v>
      </c>
      <c r="E29" s="19" t="n">
        <f aca="false">$D:$D/$B:$B*100</f>
        <v>5.66037735849057</v>
      </c>
      <c r="F29" s="19" t="n">
        <f aca="false">$D:$D/$C:$C*100</f>
        <v>40</v>
      </c>
      <c r="G29" s="27" t="n">
        <v>9.6</v>
      </c>
      <c r="H29" s="19" t="s">
        <v>38</v>
      </c>
      <c r="I29" s="27" t="n">
        <v>3.2</v>
      </c>
    </row>
    <row r="30" customFormat="false" ht="25.5" hidden="false" customHeight="false" outlineLevel="0" collapsed="false">
      <c r="A30" s="26" t="s">
        <v>39</v>
      </c>
      <c r="B30" s="27" t="n">
        <v>50</v>
      </c>
      <c r="C30" s="27" t="n">
        <v>5</v>
      </c>
      <c r="D30" s="27" t="n">
        <v>20</v>
      </c>
      <c r="E30" s="19" t="n">
        <f aca="false">$D:$D/$B:$B*100</f>
        <v>40</v>
      </c>
      <c r="F30" s="19" t="s">
        <v>38</v>
      </c>
      <c r="G30" s="27" t="n">
        <v>0</v>
      </c>
      <c r="H30" s="19" t="s">
        <v>38</v>
      </c>
      <c r="I30" s="27" t="n">
        <v>15</v>
      </c>
    </row>
    <row r="31" customFormat="false" ht="25.5" hidden="false" customHeight="false" outlineLevel="0" collapsed="false">
      <c r="A31" s="30" t="s">
        <v>40</v>
      </c>
      <c r="B31" s="18" t="n">
        <f aca="false">B32+B33</f>
        <v>0</v>
      </c>
      <c r="C31" s="18" t="n">
        <f aca="false">C32+C33</f>
        <v>0</v>
      </c>
      <c r="D31" s="18" t="n">
        <f aca="false">D32+D33</f>
        <v>0.07</v>
      </c>
      <c r="E31" s="19" t="s">
        <v>38</v>
      </c>
      <c r="F31" s="19" t="s">
        <v>38</v>
      </c>
      <c r="G31" s="18" t="n">
        <f aca="false">G32+G33</f>
        <v>0.14</v>
      </c>
      <c r="H31" s="19" t="s">
        <v>38</v>
      </c>
      <c r="I31" s="18" t="n">
        <f aca="false">I32+I33</f>
        <v>0</v>
      </c>
    </row>
    <row r="32" customFormat="false" ht="25.5" hidden="false" customHeight="false" outlineLevel="0" collapsed="false">
      <c r="A32" s="26" t="s">
        <v>41</v>
      </c>
      <c r="B32" s="27" t="n">
        <v>0</v>
      </c>
      <c r="C32" s="27" t="n">
        <v>0</v>
      </c>
      <c r="D32" s="27" t="n">
        <v>0</v>
      </c>
      <c r="E32" s="19" t="s">
        <v>38</v>
      </c>
      <c r="F32" s="19" t="s">
        <v>38</v>
      </c>
      <c r="G32" s="27" t="n">
        <v>0.14</v>
      </c>
      <c r="H32" s="19" t="s">
        <v>38</v>
      </c>
      <c r="I32" s="27" t="n">
        <v>0</v>
      </c>
    </row>
    <row r="33" customFormat="false" ht="25.5" hidden="false" customHeight="false" outlineLevel="0" collapsed="false">
      <c r="A33" s="26" t="s">
        <v>42</v>
      </c>
      <c r="B33" s="27" t="n">
        <v>0</v>
      </c>
      <c r="C33" s="27" t="n">
        <v>0</v>
      </c>
      <c r="D33" s="27" t="n">
        <v>0.07</v>
      </c>
      <c r="E33" s="19" t="s">
        <v>38</v>
      </c>
      <c r="F33" s="19" t="s">
        <v>38</v>
      </c>
      <c r="G33" s="27" t="n">
        <v>0</v>
      </c>
      <c r="H33" s="19" t="s">
        <v>38</v>
      </c>
      <c r="I33" s="27" t="n">
        <v>0</v>
      </c>
    </row>
    <row r="34" customFormat="false" ht="38.25" hidden="false" customHeight="false" outlineLevel="0" collapsed="false">
      <c r="A34" s="30" t="s">
        <v>43</v>
      </c>
      <c r="B34" s="18" t="n">
        <f aca="false">B35+B37+B38+B39+B41+B42+B36</f>
        <v>50872.7</v>
      </c>
      <c r="C34" s="18" t="n">
        <f aca="false">C35+C37+C38+C39+C41+C42+C36</f>
        <v>10064.44</v>
      </c>
      <c r="D34" s="18" t="n">
        <f aca="false">SUM(D35:D42)</f>
        <v>10024.29</v>
      </c>
      <c r="E34" s="19" t="n">
        <f aca="false">$D:$D/$B:$B*100</f>
        <v>19.7046549524598</v>
      </c>
      <c r="F34" s="19" t="n">
        <f aca="false">$D:$D/$C:$C*100</f>
        <v>99.6010707004066</v>
      </c>
      <c r="G34" s="18" t="n">
        <f aca="false">SUM(G35:G42)</f>
        <v>7888.93</v>
      </c>
      <c r="H34" s="19" t="n">
        <f aca="false">$D:$D/$G:$G*100</f>
        <v>127.067802604409</v>
      </c>
      <c r="I34" s="18" t="n">
        <f aca="false">SUM(I35:I42)</f>
        <v>4264.08</v>
      </c>
    </row>
    <row r="35" customFormat="false" ht="76.5" hidden="true" customHeight="false" outlineLevel="0" collapsed="false">
      <c r="A35" s="26" t="s">
        <v>44</v>
      </c>
      <c r="B35" s="27"/>
      <c r="C35" s="27"/>
      <c r="D35" s="27"/>
      <c r="E35" s="19" t="s">
        <v>45</v>
      </c>
      <c r="F35" s="19" t="e">
        <f aca="false">$D:$D/$C:$C*100</f>
        <v>#DIV/0!</v>
      </c>
      <c r="G35" s="27"/>
      <c r="H35" s="19" t="e">
        <f aca="false">$D:$D/$G:$G*100</f>
        <v>#DIV/0!</v>
      </c>
      <c r="I35" s="27"/>
    </row>
    <row r="36" customFormat="false" ht="84" hidden="false" customHeight="true" outlineLevel="0" collapsed="false">
      <c r="A36" s="26" t="s">
        <v>46</v>
      </c>
      <c r="B36" s="27" t="n">
        <v>26368</v>
      </c>
      <c r="C36" s="27" t="n">
        <v>4000</v>
      </c>
      <c r="D36" s="27" t="n">
        <v>5376.7</v>
      </c>
      <c r="E36" s="19" t="n">
        <f aca="false">$D:$D/$B:$B*100</f>
        <v>20.3910042475728</v>
      </c>
      <c r="F36" s="19" t="n">
        <f aca="false">$D:$D/$C:$C*100</f>
        <v>134.4175</v>
      </c>
      <c r="G36" s="27" t="n">
        <v>3770.29</v>
      </c>
      <c r="H36" s="19" t="n">
        <f aca="false">$D:$D/$G:$G*100</f>
        <v>142.607067360866</v>
      </c>
      <c r="I36" s="27" t="n">
        <v>1943.07</v>
      </c>
    </row>
    <row r="37" customFormat="false" ht="81.75" hidden="true" customHeight="true" outlineLevel="0" collapsed="false">
      <c r="A37" s="26" t="s">
        <v>47</v>
      </c>
      <c r="B37" s="27" t="n">
        <v>628</v>
      </c>
      <c r="C37" s="27" t="n">
        <v>156.9</v>
      </c>
      <c r="D37" s="27" t="n">
        <v>225.44</v>
      </c>
      <c r="E37" s="19" t="n">
        <f aca="false">$D:$D/$B:$B*100</f>
        <v>35.8980891719745</v>
      </c>
      <c r="F37" s="19" t="n">
        <f aca="false">$D:$D/$C:$C*100</f>
        <v>143.683875079669</v>
      </c>
      <c r="G37" s="27" t="n">
        <v>0</v>
      </c>
      <c r="H37" s="19" t="s">
        <v>38</v>
      </c>
      <c r="I37" s="27" t="n">
        <v>150</v>
      </c>
    </row>
    <row r="38" customFormat="false" ht="76.5" hidden="false" customHeight="false" outlineLevel="0" collapsed="false">
      <c r="A38" s="26" t="s">
        <v>48</v>
      </c>
      <c r="B38" s="27" t="n">
        <v>530.18</v>
      </c>
      <c r="C38" s="27" t="n">
        <v>132.54</v>
      </c>
      <c r="D38" s="27" t="n">
        <v>64.63</v>
      </c>
      <c r="E38" s="19" t="n">
        <f aca="false">$D:$D/$B:$B*100</f>
        <v>12.1901995548682</v>
      </c>
      <c r="F38" s="19" t="n">
        <f aca="false">$D:$D/$C:$C*100</f>
        <v>48.762637694281</v>
      </c>
      <c r="G38" s="27" t="n">
        <v>62.93</v>
      </c>
      <c r="H38" s="19" t="n">
        <f aca="false">$D:$D/$G:$G*100</f>
        <v>102.701414269824</v>
      </c>
      <c r="I38" s="27" t="n">
        <v>34.07</v>
      </c>
    </row>
    <row r="39" customFormat="false" ht="38.25" hidden="false" customHeight="false" outlineLevel="0" collapsed="false">
      <c r="A39" s="26" t="s">
        <v>49</v>
      </c>
      <c r="B39" s="27" t="n">
        <v>19213.07</v>
      </c>
      <c r="C39" s="27" t="n">
        <v>4800</v>
      </c>
      <c r="D39" s="27" t="n">
        <v>3165.87</v>
      </c>
      <c r="E39" s="19" t="n">
        <f aca="false">$D:$D/$B:$B*100</f>
        <v>16.4776894062219</v>
      </c>
      <c r="F39" s="19" t="n">
        <f aca="false">$D:$D/$C:$C*100</f>
        <v>65.955625</v>
      </c>
      <c r="G39" s="27" t="n">
        <v>3549.82</v>
      </c>
      <c r="H39" s="19" t="n">
        <f aca="false">$D:$D/$G:$G*100</f>
        <v>89.1839586232541</v>
      </c>
      <c r="I39" s="27" t="n">
        <v>1663.71</v>
      </c>
    </row>
    <row r="40" customFormat="false" ht="51" hidden="false" customHeight="false" outlineLevel="0" collapsed="false">
      <c r="A40" s="26" t="s">
        <v>151</v>
      </c>
      <c r="B40" s="27"/>
      <c r="C40" s="27"/>
      <c r="D40" s="27" t="n">
        <v>7.01</v>
      </c>
      <c r="E40" s="19"/>
      <c r="F40" s="19"/>
      <c r="G40" s="27"/>
      <c r="H40" s="19"/>
      <c r="I40" s="27" t="n">
        <v>7.01</v>
      </c>
    </row>
    <row r="41" customFormat="false" ht="51" hidden="false" customHeight="false" outlineLevel="0" collapsed="false">
      <c r="A41" s="26" t="s">
        <v>51</v>
      </c>
      <c r="B41" s="27" t="n">
        <v>691</v>
      </c>
      <c r="C41" s="27" t="n">
        <v>0</v>
      </c>
      <c r="D41" s="27" t="n">
        <v>103.65</v>
      </c>
      <c r="E41" s="19" t="n">
        <f aca="false">$D:$D/$B:$B*100</f>
        <v>15</v>
      </c>
      <c r="F41" s="19" t="s">
        <v>38</v>
      </c>
      <c r="G41" s="27" t="n">
        <v>0</v>
      </c>
      <c r="H41" s="19" t="s">
        <v>38</v>
      </c>
      <c r="I41" s="27" t="n">
        <v>103.65</v>
      </c>
    </row>
    <row r="42" customFormat="false" ht="76.5" hidden="false" customHeight="false" outlineLevel="0" collapsed="false">
      <c r="A42" s="31" t="s">
        <v>52</v>
      </c>
      <c r="B42" s="27" t="n">
        <v>3442.45</v>
      </c>
      <c r="C42" s="27" t="n">
        <v>975</v>
      </c>
      <c r="D42" s="27" t="n">
        <v>1080.99</v>
      </c>
      <c r="E42" s="19" t="n">
        <f aca="false">$D:$D/$B:$B*100</f>
        <v>31.40176327906</v>
      </c>
      <c r="F42" s="19" t="n">
        <f aca="false">$D:$D/$C:$C*100</f>
        <v>110.870769230769</v>
      </c>
      <c r="G42" s="27" t="n">
        <v>505.89</v>
      </c>
      <c r="H42" s="19" t="n">
        <f aca="false">$D:$D/$G:$G*100</f>
        <v>213.680839708237</v>
      </c>
      <c r="I42" s="27" t="n">
        <v>362.57</v>
      </c>
    </row>
    <row r="43" customFormat="false" ht="25.5" hidden="false" customHeight="false" outlineLevel="0" collapsed="false">
      <c r="A43" s="21" t="s">
        <v>53</v>
      </c>
      <c r="B43" s="22" t="n">
        <v>515</v>
      </c>
      <c r="C43" s="22" t="n">
        <v>234.11</v>
      </c>
      <c r="D43" s="22" t="n">
        <v>160.92</v>
      </c>
      <c r="E43" s="19" t="n">
        <f aca="false">$D:$D/$B:$B*100</f>
        <v>31.2466019417476</v>
      </c>
      <c r="F43" s="19" t="n">
        <f aca="false">$D:$D/$C:$C*100</f>
        <v>68.7369185425655</v>
      </c>
      <c r="G43" s="22" t="n">
        <v>234.14</v>
      </c>
      <c r="H43" s="19" t="n">
        <f aca="false">$D:$D/$G:$G*100</f>
        <v>68.72811138635</v>
      </c>
      <c r="I43" s="22" t="n">
        <v>80.78</v>
      </c>
    </row>
    <row r="44" customFormat="false" ht="25.5" hidden="false" customHeight="false" outlineLevel="0" collapsed="false">
      <c r="A44" s="21" t="s">
        <v>54</v>
      </c>
      <c r="B44" s="22" t="n">
        <v>1829.19</v>
      </c>
      <c r="C44" s="22" t="n">
        <v>401.04</v>
      </c>
      <c r="D44" s="22" t="n">
        <v>1211.29</v>
      </c>
      <c r="E44" s="19" t="n">
        <f aca="false">$D:$D/$B:$B*100</f>
        <v>66.2200208835605</v>
      </c>
      <c r="F44" s="19" t="n">
        <f aca="false">$D:$D/$C:$C*100</f>
        <v>302.037203271494</v>
      </c>
      <c r="G44" s="22" t="n">
        <v>467.72</v>
      </c>
      <c r="H44" s="19" t="n">
        <f aca="false">$D:$D/$G:$G*100</f>
        <v>258.977593431968</v>
      </c>
      <c r="I44" s="22" t="n">
        <v>524.8</v>
      </c>
    </row>
    <row r="45" customFormat="false" ht="14.25" hidden="false" customHeight="true" outlineLevel="0" collapsed="false">
      <c r="A45" s="30" t="s">
        <v>55</v>
      </c>
      <c r="B45" s="18" t="n">
        <f aca="false">B46+B47+B48</f>
        <v>1497.5</v>
      </c>
      <c r="C45" s="18" t="n">
        <f aca="false">C46+C47+C48</f>
        <v>256.6</v>
      </c>
      <c r="D45" s="18" t="n">
        <f aca="false">D46+D47+D48</f>
        <v>737.83</v>
      </c>
      <c r="E45" s="19" t="n">
        <f aca="false">$D:$D/$B:$B*100</f>
        <v>49.2707846410684</v>
      </c>
      <c r="F45" s="19" t="n">
        <f aca="false">$D:$D/$C:$C*100</f>
        <v>287.540919719408</v>
      </c>
      <c r="G45" s="18" t="n">
        <f aca="false">G46+G47+G48</f>
        <v>736.25</v>
      </c>
      <c r="H45" s="19" t="n">
        <f aca="false">$D:$D/$G:$G*100</f>
        <v>100.214601018676</v>
      </c>
      <c r="I45" s="18" t="n">
        <f aca="false">I46+I47+I48</f>
        <v>85.49</v>
      </c>
    </row>
    <row r="46" customFormat="false" ht="12.75" hidden="false" customHeight="false" outlineLevel="0" collapsed="false">
      <c r="A46" s="26" t="s">
        <v>56</v>
      </c>
      <c r="B46" s="27" t="n">
        <v>0</v>
      </c>
      <c r="C46" s="27" t="n">
        <v>0</v>
      </c>
      <c r="D46" s="27" t="n">
        <v>0</v>
      </c>
      <c r="E46" s="19" t="s">
        <v>38</v>
      </c>
      <c r="F46" s="19" t="s">
        <v>38</v>
      </c>
      <c r="G46" s="27" t="n">
        <v>0</v>
      </c>
      <c r="H46" s="19" t="s">
        <v>38</v>
      </c>
      <c r="I46" s="27" t="n">
        <v>0</v>
      </c>
    </row>
    <row r="47" customFormat="false" ht="76.5" hidden="false" customHeight="false" outlineLevel="0" collapsed="false">
      <c r="A47" s="26" t="s">
        <v>57</v>
      </c>
      <c r="B47" s="27" t="n">
        <v>97.5</v>
      </c>
      <c r="C47" s="27" t="n">
        <v>36.6</v>
      </c>
      <c r="D47" s="27" t="n">
        <v>61.69</v>
      </c>
      <c r="E47" s="19" t="s">
        <v>45</v>
      </c>
      <c r="F47" s="19" t="n">
        <f aca="false">$D:$D/$C:$C*100</f>
        <v>168.551912568306</v>
      </c>
      <c r="G47" s="27" t="n">
        <v>37.77</v>
      </c>
      <c r="H47" s="19" t="n">
        <f aca="false">$D:$D/$G:$G*100</f>
        <v>163.330685729415</v>
      </c>
      <c r="I47" s="27" t="n">
        <v>24.55</v>
      </c>
    </row>
    <row r="48" customFormat="false" ht="12.75" hidden="false" customHeight="false" outlineLevel="0" collapsed="false">
      <c r="A48" s="31" t="s">
        <v>58</v>
      </c>
      <c r="B48" s="27" t="n">
        <v>1400</v>
      </c>
      <c r="C48" s="27" t="n">
        <v>220</v>
      </c>
      <c r="D48" s="27" t="n">
        <v>676.14</v>
      </c>
      <c r="E48" s="19" t="n">
        <f aca="false">$D:$D/$B:$B*100</f>
        <v>48.2957142857143</v>
      </c>
      <c r="F48" s="19" t="n">
        <f aca="false">$D:$D/$C:$C*100</f>
        <v>307.336363636364</v>
      </c>
      <c r="G48" s="27" t="n">
        <v>698.48</v>
      </c>
      <c r="H48" s="19" t="n">
        <f aca="false">$D:$D/$G:$G*100</f>
        <v>96.8016263887298</v>
      </c>
      <c r="I48" s="27" t="n">
        <v>60.94</v>
      </c>
    </row>
    <row r="49" customFormat="false" ht="12.75" hidden="false" customHeight="false" outlineLevel="0" collapsed="false">
      <c r="A49" s="21" t="s">
        <v>59</v>
      </c>
      <c r="B49" s="18" t="n">
        <v>1972.8</v>
      </c>
      <c r="C49" s="18" t="n">
        <v>434.9</v>
      </c>
      <c r="D49" s="18" t="n">
        <v>1039.92</v>
      </c>
      <c r="E49" s="19" t="n">
        <f aca="false">$D:$D/$B:$B*100</f>
        <v>52.712895377129</v>
      </c>
      <c r="F49" s="19" t="n">
        <f aca="false">$D:$D/$C:$C*100</f>
        <v>239.117038399632</v>
      </c>
      <c r="G49" s="22" t="n">
        <v>2961.12</v>
      </c>
      <c r="H49" s="19" t="n">
        <f aca="false">$D:$D/$G:$G*100</f>
        <v>35.119144107635</v>
      </c>
      <c r="I49" s="22" t="n">
        <v>613.61</v>
      </c>
    </row>
    <row r="50" customFormat="false" ht="52.5" hidden="true" customHeight="true" outlineLevel="0" collapsed="false">
      <c r="A50" s="26" t="s">
        <v>60</v>
      </c>
      <c r="B50" s="27"/>
      <c r="C50" s="27"/>
      <c r="D50" s="27"/>
      <c r="E50" s="19" t="e">
        <f aca="false">$D:$D/$B:$B*100</f>
        <v>#DIV/0!</v>
      </c>
      <c r="F50" s="19" t="e">
        <f aca="false">$D:$D/$C:$C*100</f>
        <v>#DIV/0!</v>
      </c>
      <c r="G50" s="27"/>
      <c r="H50" s="19" t="e">
        <f aca="false">$D:$D/$G:$G*100</f>
        <v>#DIV/0!</v>
      </c>
      <c r="I50" s="27"/>
    </row>
    <row r="51" customFormat="false" ht="89.25" hidden="true" customHeight="false" outlineLevel="0" collapsed="false">
      <c r="A51" s="26" t="s">
        <v>61</v>
      </c>
      <c r="B51" s="27"/>
      <c r="C51" s="27"/>
      <c r="D51" s="27"/>
      <c r="E51" s="19" t="e">
        <f aca="false">$D:$D/$B:$B*100</f>
        <v>#DIV/0!</v>
      </c>
      <c r="F51" s="19" t="e">
        <f aca="false">$D:$D/$C:$C*100</f>
        <v>#DIV/0!</v>
      </c>
      <c r="G51" s="27"/>
      <c r="H51" s="19" t="e">
        <f aca="false">$D:$D/$G:$G*100</f>
        <v>#DIV/0!</v>
      </c>
      <c r="I51" s="27"/>
    </row>
    <row r="52" customFormat="false" ht="63.75" hidden="true" customHeight="false" outlineLevel="0" collapsed="false">
      <c r="A52" s="26" t="s">
        <v>62</v>
      </c>
      <c r="B52" s="27"/>
      <c r="C52" s="27"/>
      <c r="D52" s="27"/>
      <c r="E52" s="19" t="e">
        <f aca="false">$D:$D/$B:$B*100</f>
        <v>#DIV/0!</v>
      </c>
      <c r="F52" s="19" t="e">
        <f aca="false">$D:$D/$C:$C*100</f>
        <v>#DIV/0!</v>
      </c>
      <c r="G52" s="27"/>
      <c r="H52" s="19" t="e">
        <f aca="false">$D:$D/$G:$G*100</f>
        <v>#DIV/0!</v>
      </c>
      <c r="I52" s="27"/>
    </row>
    <row r="53" customFormat="false" ht="63.75" hidden="true" customHeight="false" outlineLevel="0" collapsed="false">
      <c r="A53" s="26" t="s">
        <v>63</v>
      </c>
      <c r="B53" s="27"/>
      <c r="C53" s="27"/>
      <c r="D53" s="27"/>
      <c r="E53" s="19" t="e">
        <f aca="false">$D:$D/$B:$B*100</f>
        <v>#DIV/0!</v>
      </c>
      <c r="F53" s="19" t="e">
        <f aca="false">$D:$D/$C:$C*100</f>
        <v>#DIV/0!</v>
      </c>
      <c r="G53" s="27"/>
      <c r="H53" s="19" t="s">
        <v>45</v>
      </c>
      <c r="I53" s="27"/>
    </row>
    <row r="54" customFormat="false" ht="63.75" hidden="true" customHeight="false" outlineLevel="0" collapsed="false">
      <c r="A54" s="26" t="s">
        <v>64</v>
      </c>
      <c r="B54" s="27"/>
      <c r="C54" s="27"/>
      <c r="D54" s="27"/>
      <c r="E54" s="19" t="s">
        <v>45</v>
      </c>
      <c r="F54" s="19" t="e">
        <f aca="false">$D:$D/$C:$C*100</f>
        <v>#DIV/0!</v>
      </c>
      <c r="G54" s="27"/>
      <c r="H54" s="19" t="e">
        <f aca="false">$D:$D/$G:$G*100</f>
        <v>#DIV/0!</v>
      </c>
      <c r="I54" s="27"/>
    </row>
    <row r="55" customFormat="false" ht="29.25" hidden="true" customHeight="true" outlineLevel="0" collapsed="false">
      <c r="A55" s="26" t="s">
        <v>65</v>
      </c>
      <c r="B55" s="27"/>
      <c r="C55" s="27"/>
      <c r="D55" s="27"/>
      <c r="E55" s="19" t="e">
        <f aca="false">$D:$D/$B:$B*100</f>
        <v>#DIV/0!</v>
      </c>
      <c r="F55" s="19" t="e">
        <f aca="false">$D:$D/$C:$C*100</f>
        <v>#DIV/0!</v>
      </c>
      <c r="G55" s="27"/>
      <c r="H55" s="19" t="e">
        <f aca="false">$D:$D/$G:$G*100</f>
        <v>#DIV/0!</v>
      </c>
      <c r="I55" s="27"/>
    </row>
    <row r="56" customFormat="false" ht="38.25" hidden="true" customHeight="true" outlineLevel="0" collapsed="false">
      <c r="A56" s="26" t="s">
        <v>66</v>
      </c>
      <c r="B56" s="27"/>
      <c r="C56" s="27"/>
      <c r="D56" s="27"/>
      <c r="E56" s="19" t="e">
        <f aca="false">$D:$D/$B:$B*100</f>
        <v>#DIV/0!</v>
      </c>
      <c r="F56" s="19" t="e">
        <f aca="false">$D:$D/$C:$C*100</f>
        <v>#DIV/0!</v>
      </c>
      <c r="G56" s="27"/>
      <c r="H56" s="19" t="e">
        <f aca="false">$D:$D/$G:$G*100</f>
        <v>#DIV/0!</v>
      </c>
      <c r="I56" s="27"/>
    </row>
    <row r="57" customFormat="false" ht="43.5" hidden="true" customHeight="true" outlineLevel="0" collapsed="false">
      <c r="A57" s="26" t="s">
        <v>67</v>
      </c>
      <c r="B57" s="27"/>
      <c r="C57" s="27"/>
      <c r="D57" s="27"/>
      <c r="E57" s="19" t="e">
        <f aca="false">$D:$D/$B:$B*100</f>
        <v>#DIV/0!</v>
      </c>
      <c r="F57" s="19" t="e">
        <f aca="false">$D:$D/$C:$C*100</f>
        <v>#DIV/0!</v>
      </c>
      <c r="G57" s="27"/>
      <c r="H57" s="19" t="e">
        <f aca="false">$D:$D/$G:$G*100</f>
        <v>#DIV/0!</v>
      </c>
      <c r="I57" s="27"/>
    </row>
    <row r="58" customFormat="false" ht="40.5" hidden="true" customHeight="true" outlineLevel="0" collapsed="false">
      <c r="A58" s="26" t="s">
        <v>68</v>
      </c>
      <c r="B58" s="27"/>
      <c r="C58" s="27"/>
      <c r="D58" s="27"/>
      <c r="E58" s="19" t="s">
        <v>38</v>
      </c>
      <c r="F58" s="19" t="e">
        <f aca="false">$D:$D/$C:$C*100</f>
        <v>#DIV/0!</v>
      </c>
      <c r="G58" s="27"/>
      <c r="H58" s="19" t="s">
        <v>38</v>
      </c>
      <c r="I58" s="27"/>
    </row>
    <row r="59" customFormat="false" ht="12.75" hidden="true" customHeight="false" outlineLevel="0" collapsed="false">
      <c r="A59" s="26" t="s">
        <v>69</v>
      </c>
      <c r="B59" s="27"/>
      <c r="C59" s="27"/>
      <c r="D59" s="27"/>
      <c r="E59" s="19" t="e">
        <f aca="false">$D:$D/$B:$B*100</f>
        <v>#DIV/0!</v>
      </c>
      <c r="F59" s="19" t="e">
        <f aca="false">$D:$D/$C:$C*100</f>
        <v>#DIV/0!</v>
      </c>
      <c r="G59" s="27"/>
      <c r="H59" s="19" t="s">
        <v>45</v>
      </c>
      <c r="I59" s="27"/>
    </row>
    <row r="60" customFormat="false" ht="12.75" hidden="false" customHeight="false" outlineLevel="0" collapsed="false">
      <c r="A60" s="20" t="s">
        <v>70</v>
      </c>
      <c r="B60" s="22" t="n">
        <v>160.35</v>
      </c>
      <c r="C60" s="22" t="n">
        <v>0</v>
      </c>
      <c r="D60" s="22" t="n">
        <v>-74.39</v>
      </c>
      <c r="E60" s="19" t="n">
        <f aca="false">$D:$D/$B:$B*100</f>
        <v>-46.392266916121</v>
      </c>
      <c r="F60" s="19" t="s">
        <v>38</v>
      </c>
      <c r="G60" s="22" t="n">
        <v>50.54</v>
      </c>
      <c r="H60" s="19" t="n">
        <f aca="false">$D:$D/$G:$G*100</f>
        <v>-147.190344281757</v>
      </c>
      <c r="I60" s="22" t="n">
        <v>2.68</v>
      </c>
    </row>
    <row r="61" customFormat="false" ht="12.75" hidden="false" customHeight="false" outlineLevel="0" collapsed="false">
      <c r="A61" s="30" t="s">
        <v>71</v>
      </c>
      <c r="B61" s="18" t="n">
        <f aca="false">B8+B15+B20+B24+B27+B31+B34+B43+B44+B45+B60+B49</f>
        <v>442319.48</v>
      </c>
      <c r="C61" s="18" t="n">
        <f aca="false">C8+C15+C20+C24+C27+C31+C34+C43+C44+C45+C60+C49</f>
        <v>85321.78</v>
      </c>
      <c r="D61" s="18" t="n">
        <f aca="false">D8+D15+D20+D24+D27+D31+D34+D43+D44+D45+D60+D49</f>
        <v>97191.81</v>
      </c>
      <c r="E61" s="19" t="n">
        <f aca="false">$D:$D/$B:$B*100</f>
        <v>21.9732149260078</v>
      </c>
      <c r="F61" s="19" t="n">
        <f aca="false">$D:$D/$C:$C*100</f>
        <v>113.912074970775</v>
      </c>
      <c r="G61" s="18" t="n">
        <f aca="false">G8+G15+G20+G24+G27+G31+G34+G43+G44+G45+G60+G49</f>
        <v>84861.93</v>
      </c>
      <c r="H61" s="19" t="n">
        <f aca="false">$D:$D/$G:$G*100</f>
        <v>114.52934195581</v>
      </c>
      <c r="I61" s="18" t="n">
        <f aca="false">I8+I15+I20+I24+I27+I31+I34+I43+I44+I45+I60+I49</f>
        <v>40249.55</v>
      </c>
    </row>
    <row r="62" customFormat="false" ht="12.75" hidden="false" customHeight="false" outlineLevel="0" collapsed="false">
      <c r="A62" s="30" t="s">
        <v>72</v>
      </c>
      <c r="B62" s="18" t="n">
        <f aca="false">B63+B69+B68</f>
        <v>1771277.08</v>
      </c>
      <c r="C62" s="18" t="n">
        <f aca="false">C63+C69+C68</f>
        <v>292753.12</v>
      </c>
      <c r="D62" s="18" t="n">
        <f aca="false">D63+D69+D68</f>
        <v>292350.15</v>
      </c>
      <c r="E62" s="19" t="n">
        <f aca="false">$D:$D/$B:$B*100</f>
        <v>16.5050490011422</v>
      </c>
      <c r="F62" s="19" t="n">
        <f aca="false">$D:$D/$C:$C*100</f>
        <v>99.8623515950915</v>
      </c>
      <c r="G62" s="18" t="n">
        <f aca="false">G63+G69+G68</f>
        <v>313747.97</v>
      </c>
      <c r="H62" s="19" t="n">
        <f aca="false">$D:$D/$G:$G*100</f>
        <v>93.1799335625981</v>
      </c>
      <c r="I62" s="18" t="n">
        <f aca="false">I63+I69+I68</f>
        <v>120445.86</v>
      </c>
    </row>
    <row r="63" customFormat="false" ht="25.5" hidden="false" customHeight="false" outlineLevel="0" collapsed="false">
      <c r="A63" s="30" t="s">
        <v>73</v>
      </c>
      <c r="B63" s="18" t="n">
        <f aca="false">B64+B65+B67+B66</f>
        <v>1772257.59</v>
      </c>
      <c r="C63" s="18" t="n">
        <f aca="false">C64+C65+C67+C66</f>
        <v>295022.32</v>
      </c>
      <c r="D63" s="18" t="n">
        <f aca="false">D64+D65+D67+D66</f>
        <v>295022.34</v>
      </c>
      <c r="E63" s="19" t="n">
        <f aca="false">$D:$D/$B:$B*100</f>
        <v>16.6466963755534</v>
      </c>
      <c r="F63" s="19" t="n">
        <f aca="false">$D:$D/$C:$C*100</f>
        <v>100.000006779148</v>
      </c>
      <c r="G63" s="18" t="n">
        <f aca="false">G64+G65+G67+G66</f>
        <v>314603</v>
      </c>
      <c r="H63" s="19" t="n">
        <f aca="false">$D:$D/$G:$G*100</f>
        <v>93.7760733368722</v>
      </c>
      <c r="I63" s="18" t="n">
        <f aca="false">I64+I65+I67+I66</f>
        <v>120451.07</v>
      </c>
    </row>
    <row r="64" customFormat="false" ht="12.75" hidden="false" customHeight="false" outlineLevel="0" collapsed="false">
      <c r="A64" s="26" t="s">
        <v>74</v>
      </c>
      <c r="B64" s="27" t="n">
        <v>473017.89</v>
      </c>
      <c r="C64" s="27" t="n">
        <v>110895</v>
      </c>
      <c r="D64" s="27" t="n">
        <v>110895</v>
      </c>
      <c r="E64" s="19" t="n">
        <f aca="false">$D:$D/$B:$B*100</f>
        <v>23.4441449984059</v>
      </c>
      <c r="F64" s="19" t="n">
        <f aca="false">$D:$D/$C:$C*100</f>
        <v>100</v>
      </c>
      <c r="G64" s="27" t="n">
        <v>97991.58</v>
      </c>
      <c r="H64" s="19" t="n">
        <f aca="false">$D:$D/$G:$G*100</f>
        <v>113.167886465347</v>
      </c>
      <c r="I64" s="27" t="n">
        <v>43834.5</v>
      </c>
    </row>
    <row r="65" customFormat="false" ht="12.75" hidden="false" customHeight="false" outlineLevel="0" collapsed="false">
      <c r="A65" s="26" t="s">
        <v>75</v>
      </c>
      <c r="B65" s="27" t="n">
        <v>301018.84</v>
      </c>
      <c r="C65" s="27" t="n">
        <v>7953.66</v>
      </c>
      <c r="D65" s="27" t="n">
        <v>7953.67</v>
      </c>
      <c r="E65" s="19" t="n">
        <f aca="false">$D:$D/$B:$B*100</f>
        <v>2.64224990037169</v>
      </c>
      <c r="F65" s="19" t="n">
        <f aca="false">$D:$D/$C:$C*100</f>
        <v>100.000125728281</v>
      </c>
      <c r="G65" s="27" t="n">
        <v>31275.7</v>
      </c>
      <c r="H65" s="19" t="n">
        <f aca="false">$D:$D/$G:$G*100</f>
        <v>25.4308296856665</v>
      </c>
      <c r="I65" s="27" t="n">
        <v>2199.59</v>
      </c>
    </row>
    <row r="66" customFormat="false" ht="12.75" hidden="false" customHeight="false" outlineLevel="0" collapsed="false">
      <c r="A66" s="26" t="s">
        <v>76</v>
      </c>
      <c r="B66" s="27" t="n">
        <v>997647.76</v>
      </c>
      <c r="C66" s="27" t="n">
        <v>175985.09</v>
      </c>
      <c r="D66" s="27" t="n">
        <v>175985.1</v>
      </c>
      <c r="E66" s="19" t="n">
        <f aca="false">$D:$D/$B:$B*100</f>
        <v>17.6400035218843</v>
      </c>
      <c r="F66" s="19" t="n">
        <f aca="false">$D:$D/$C:$C*100</f>
        <v>100.0000056823</v>
      </c>
      <c r="G66" s="27" t="n">
        <v>183751.14</v>
      </c>
      <c r="H66" s="19" t="n">
        <f aca="false">$D:$D/$G:$G*100</f>
        <v>95.7736098943386</v>
      </c>
      <c r="I66" s="27" t="n">
        <v>74228.41</v>
      </c>
    </row>
    <row r="67" customFormat="false" ht="12.75" hidden="false" customHeight="true" outlineLevel="0" collapsed="false">
      <c r="A67" s="32" t="s">
        <v>77</v>
      </c>
      <c r="B67" s="27" t="n">
        <v>573.1</v>
      </c>
      <c r="C67" s="27" t="n">
        <v>188.57</v>
      </c>
      <c r="D67" s="27" t="n">
        <v>188.57</v>
      </c>
      <c r="E67" s="19" t="n">
        <f aca="false">$D:$D/$B:$B*100</f>
        <v>32.9035072413192</v>
      </c>
      <c r="F67" s="19" t="s">
        <v>38</v>
      </c>
      <c r="G67" s="27" t="n">
        <v>1584.58</v>
      </c>
      <c r="H67" s="19" t="s">
        <v>38</v>
      </c>
      <c r="I67" s="27" t="n">
        <v>188.57</v>
      </c>
    </row>
    <row r="68" customFormat="false" ht="24.75" hidden="false" customHeight="true" outlineLevel="0" collapsed="false">
      <c r="A68" s="30" t="s">
        <v>78</v>
      </c>
      <c r="B68" s="27" t="n">
        <v>1288.69</v>
      </c>
      <c r="C68" s="27"/>
      <c r="D68" s="27"/>
      <c r="E68" s="19" t="s">
        <v>45</v>
      </c>
      <c r="F68" s="19" t="s">
        <v>38</v>
      </c>
      <c r="G68" s="27"/>
      <c r="H68" s="19" t="s">
        <v>45</v>
      </c>
      <c r="I68" s="27"/>
    </row>
    <row r="69" customFormat="false" ht="12.75" hidden="false" customHeight="true" outlineLevel="0" collapsed="false">
      <c r="A69" s="30" t="s">
        <v>79</v>
      </c>
      <c r="B69" s="22" t="n">
        <v>-2269.2</v>
      </c>
      <c r="C69" s="22" t="n">
        <v>-2269.2</v>
      </c>
      <c r="D69" s="22" t="n">
        <v>-2672.19</v>
      </c>
      <c r="E69" s="19" t="s">
        <v>45</v>
      </c>
      <c r="F69" s="19" t="s">
        <v>38</v>
      </c>
      <c r="G69" s="22" t="n">
        <v>-855.03</v>
      </c>
      <c r="H69" s="19" t="n">
        <f aca="false">$D:$D/$G:$G*100</f>
        <v>312.525876285043</v>
      </c>
      <c r="I69" s="22" t="n">
        <v>-5.21</v>
      </c>
    </row>
    <row r="70" customFormat="false" ht="12.75" hidden="false" customHeight="true" outlineLevel="0" collapsed="false">
      <c r="A70" s="20" t="s">
        <v>80</v>
      </c>
      <c r="B70" s="18" t="n">
        <v>2702689.4</v>
      </c>
      <c r="C70" s="18" t="n">
        <f aca="false">C62+C61</f>
        <v>378074.9</v>
      </c>
      <c r="D70" s="18" t="n">
        <v>423162</v>
      </c>
      <c r="E70" s="19" t="n">
        <f aca="false">$D:$D/$B:$B*100</f>
        <v>15.6570710641038</v>
      </c>
      <c r="F70" s="19" t="n">
        <f aca="false">$D:$D/$C:$C*100</f>
        <v>111.925441228709</v>
      </c>
      <c r="G70" s="18" t="n">
        <f aca="false">G62+G61</f>
        <v>398609.9</v>
      </c>
      <c r="H70" s="19" t="n">
        <f aca="false">$D:$D/$G:$G*100</f>
        <v>106.159430561057</v>
      </c>
      <c r="I70" s="18" t="n">
        <f aca="false">I62+I61</f>
        <v>160695.41</v>
      </c>
    </row>
    <row r="71" customFormat="false" ht="12.75" hidden="false" customHeight="true" outlineLevel="0" collapsed="false">
      <c r="A71" s="42" t="s">
        <v>81</v>
      </c>
      <c r="B71" s="42"/>
      <c r="C71" s="42"/>
      <c r="D71" s="42"/>
      <c r="E71" s="42"/>
      <c r="F71" s="42"/>
      <c r="G71" s="42"/>
      <c r="H71" s="42"/>
      <c r="I71" s="42"/>
    </row>
    <row r="72" customFormat="false" ht="12.75" hidden="false" customHeight="false" outlineLevel="0" collapsed="false">
      <c r="A72" s="43" t="s">
        <v>82</v>
      </c>
      <c r="B72" s="18" t="n">
        <f aca="false">B73+B74+B75+B76+B77+B78+B79+B80</f>
        <v>218590.4</v>
      </c>
      <c r="C72" s="18" t="n">
        <f aca="false">C73+C74+C75+C76+C77+C78+C79+C80</f>
        <v>28111.9</v>
      </c>
      <c r="D72" s="18" t="n">
        <f aca="false">D73+D74+D75+D76+D77+D78+D79+D80</f>
        <v>27185.4</v>
      </c>
      <c r="E72" s="19" t="n">
        <f aca="false">$D:$D/$B:$B*100</f>
        <v>12.4366852341182</v>
      </c>
      <c r="F72" s="19" t="n">
        <f aca="false">$D:$D/$C:$C*100</f>
        <v>96.7042426872606</v>
      </c>
      <c r="G72" s="18" t="n">
        <f aca="false">G73+G74+G75+G76+G77+G78+G79+G80</f>
        <v>22705.7</v>
      </c>
      <c r="H72" s="19" t="n">
        <f aca="false">$D:$D/$G:$G*100</f>
        <v>119.72940715327</v>
      </c>
      <c r="I72" s="18" t="n">
        <f aca="false">I73+I74+I75+I76+I77+I78+I79+I80</f>
        <v>13076.6</v>
      </c>
    </row>
    <row r="73" customFormat="false" ht="14.25" hidden="false" customHeight="true" outlineLevel="0" collapsed="false">
      <c r="A73" s="44" t="s">
        <v>83</v>
      </c>
      <c r="B73" s="33" t="n">
        <v>2468.4</v>
      </c>
      <c r="C73" s="33" t="n">
        <v>617.1</v>
      </c>
      <c r="D73" s="33" t="n">
        <v>607.1</v>
      </c>
      <c r="E73" s="45" t="n">
        <f aca="false">$D:$D/$B:$B*100</f>
        <v>24.5948792740237</v>
      </c>
      <c r="F73" s="45" t="n">
        <f aca="false">$D:$D/$C:$C*100</f>
        <v>98.3795170960946</v>
      </c>
      <c r="G73" s="33" t="n">
        <v>178.7</v>
      </c>
      <c r="H73" s="45" t="n">
        <v>0</v>
      </c>
      <c r="I73" s="33" t="n">
        <f aca="false">D73-февраль!D81</f>
        <v>345.4</v>
      </c>
    </row>
    <row r="74" customFormat="false" ht="12.75" hidden="false" customHeight="false" outlineLevel="0" collapsed="false">
      <c r="A74" s="44" t="s">
        <v>84</v>
      </c>
      <c r="B74" s="33" t="n">
        <v>6298.9</v>
      </c>
      <c r="C74" s="33" t="n">
        <v>1525.1</v>
      </c>
      <c r="D74" s="33" t="n">
        <v>1524.4</v>
      </c>
      <c r="E74" s="45" t="n">
        <f aca="false">$D:$D/$B:$B*100</f>
        <v>24.2010509771547</v>
      </c>
      <c r="F74" s="45" t="n">
        <f aca="false">$D:$D/$C:$C*100</f>
        <v>99.9541013704019</v>
      </c>
      <c r="G74" s="33" t="n">
        <v>1288.9</v>
      </c>
      <c r="H74" s="45" t="n">
        <f aca="false">$D:$D/$G:$G*100</f>
        <v>118.271394212119</v>
      </c>
      <c r="I74" s="33" t="n">
        <f aca="false">D74-февраль!D82</f>
        <v>446.6</v>
      </c>
    </row>
    <row r="75" customFormat="false" ht="25.5" hidden="false" customHeight="false" outlineLevel="0" collapsed="false">
      <c r="A75" s="44" t="s">
        <v>85</v>
      </c>
      <c r="B75" s="33" t="n">
        <v>57688.3</v>
      </c>
      <c r="C75" s="33" t="n">
        <v>13512.9</v>
      </c>
      <c r="D75" s="33" t="n">
        <v>12947.8</v>
      </c>
      <c r="E75" s="45" t="n">
        <f aca="false">$D:$D/$B:$B*100</f>
        <v>22.444412471853</v>
      </c>
      <c r="F75" s="45" t="n">
        <f aca="false">$D:$D/$C:$C*100</f>
        <v>95.8180701403844</v>
      </c>
      <c r="G75" s="33" t="n">
        <v>8643.8</v>
      </c>
      <c r="H75" s="45" t="n">
        <f aca="false">$D:$D/$G:$G*100</f>
        <v>149.792915153058</v>
      </c>
      <c r="I75" s="33" t="n">
        <f aca="false">D75-февраль!D83</f>
        <v>7012.6</v>
      </c>
    </row>
    <row r="76" customFormat="false" ht="12.75" hidden="false" customHeight="false" outlineLevel="0" collapsed="false">
      <c r="A76" s="44" t="s">
        <v>86</v>
      </c>
      <c r="B76" s="46" t="n">
        <v>28.4</v>
      </c>
      <c r="C76" s="46" t="n">
        <v>28.4</v>
      </c>
      <c r="D76" s="46" t="n">
        <v>0</v>
      </c>
      <c r="E76" s="45" t="n">
        <v>0</v>
      </c>
      <c r="F76" s="45" t="n">
        <v>0</v>
      </c>
      <c r="G76" s="46" t="n">
        <v>0</v>
      </c>
      <c r="H76" s="45" t="n">
        <v>0</v>
      </c>
      <c r="I76" s="33" t="n">
        <f aca="false">D76-февраль!D84</f>
        <v>0</v>
      </c>
    </row>
    <row r="77" customFormat="false" ht="25.5" hidden="false" customHeight="false" outlineLevel="0" collapsed="false">
      <c r="A77" s="47" t="s">
        <v>87</v>
      </c>
      <c r="B77" s="27" t="n">
        <v>14523.2</v>
      </c>
      <c r="C77" s="27" t="n">
        <v>3455.5</v>
      </c>
      <c r="D77" s="27" t="n">
        <v>3387</v>
      </c>
      <c r="E77" s="45" t="n">
        <f aca="false">$D:$D/$B:$B*100</f>
        <v>23.3213065990966</v>
      </c>
      <c r="F77" s="45" t="n">
        <v>0</v>
      </c>
      <c r="G77" s="27" t="n">
        <v>3602.4</v>
      </c>
      <c r="H77" s="45" t="n">
        <f aca="false">$D:$D/$G:$G*100</f>
        <v>94.020652898068</v>
      </c>
      <c r="I77" s="33" t="n">
        <f aca="false">D77-февраль!D85</f>
        <v>1065.1</v>
      </c>
    </row>
    <row r="78" customFormat="false" ht="12.75" hidden="false" customHeight="false" outlineLevel="0" collapsed="false">
      <c r="A78" s="44" t="s">
        <v>88</v>
      </c>
      <c r="B78" s="33" t="n">
        <v>0</v>
      </c>
      <c r="C78" s="33" t="n">
        <v>0</v>
      </c>
      <c r="D78" s="33" t="n">
        <v>0</v>
      </c>
      <c r="E78" s="45" t="n">
        <v>0</v>
      </c>
      <c r="F78" s="45" t="n">
        <v>0</v>
      </c>
      <c r="G78" s="33" t="n">
        <v>0</v>
      </c>
      <c r="H78" s="45" t="n">
        <v>0</v>
      </c>
      <c r="I78" s="33" t="n">
        <f aca="false">D78-февраль!D86</f>
        <v>0</v>
      </c>
    </row>
    <row r="79" customFormat="false" ht="12.75" hidden="false" customHeight="false" outlineLevel="0" collapsed="false">
      <c r="A79" s="44" t="s">
        <v>89</v>
      </c>
      <c r="B79" s="33" t="n">
        <v>2500</v>
      </c>
      <c r="C79" s="33" t="n">
        <v>0</v>
      </c>
      <c r="D79" s="33" t="n">
        <v>0</v>
      </c>
      <c r="E79" s="45" t="n">
        <f aca="false">$D:$D/$B:$B*100</f>
        <v>0</v>
      </c>
      <c r="F79" s="45" t="n">
        <v>0</v>
      </c>
      <c r="G79" s="33" t="n">
        <v>0</v>
      </c>
      <c r="H79" s="45" t="n">
        <v>0</v>
      </c>
      <c r="I79" s="33" t="n">
        <f aca="false">D79-февраль!D87</f>
        <v>0</v>
      </c>
    </row>
    <row r="80" customFormat="false" ht="12.75" hidden="false" customHeight="false" outlineLevel="0" collapsed="false">
      <c r="A80" s="47" t="s">
        <v>90</v>
      </c>
      <c r="B80" s="33" t="n">
        <v>135083.2</v>
      </c>
      <c r="C80" s="33" t="n">
        <v>8972.9</v>
      </c>
      <c r="D80" s="33" t="n">
        <v>8719.1</v>
      </c>
      <c r="E80" s="45" t="n">
        <f aca="false">$D:$D/$B:$B*100</f>
        <v>6.45461463749748</v>
      </c>
      <c r="F80" s="45" t="n">
        <f aca="false">$D:$D/$C:$C*100</f>
        <v>97.1714830210969</v>
      </c>
      <c r="G80" s="33" t="n">
        <v>8991.9</v>
      </c>
      <c r="H80" s="45" t="n">
        <f aca="false">$D:$D/$G:$G*100</f>
        <v>96.9661584314772</v>
      </c>
      <c r="I80" s="33" t="n">
        <f aca="false">D80-февраль!D88</f>
        <v>4206.9</v>
      </c>
    </row>
    <row r="81" customFormat="false" ht="12.75" hidden="false" customHeight="false" outlineLevel="0" collapsed="false">
      <c r="A81" s="43" t="s">
        <v>91</v>
      </c>
      <c r="B81" s="22" t="n">
        <v>413.8</v>
      </c>
      <c r="C81" s="22" t="n">
        <v>138.3</v>
      </c>
      <c r="D81" s="18" t="n">
        <v>75.3</v>
      </c>
      <c r="E81" s="19" t="n">
        <f aca="false">$D:$D/$B:$B*100</f>
        <v>18.1971967133881</v>
      </c>
      <c r="F81" s="19" t="n">
        <f aca="false">$D:$D/$C:$C*100</f>
        <v>54.4468546637744</v>
      </c>
      <c r="G81" s="18" t="n">
        <v>53.1</v>
      </c>
      <c r="H81" s="19" t="n">
        <v>0</v>
      </c>
      <c r="I81" s="18" t="n">
        <f aca="false">D81-февраль!D89</f>
        <v>31.6</v>
      </c>
    </row>
    <row r="82" customFormat="false" ht="25.5" hidden="false" customHeight="false" outlineLevel="0" collapsed="false">
      <c r="A82" s="48" t="s">
        <v>92</v>
      </c>
      <c r="B82" s="22" t="n">
        <v>5634.1</v>
      </c>
      <c r="C82" s="22" t="n">
        <v>1099.6</v>
      </c>
      <c r="D82" s="22" t="n">
        <v>1099.6</v>
      </c>
      <c r="E82" s="19" t="n">
        <f aca="false">$D:$D/$B:$B*100</f>
        <v>19.5168704850819</v>
      </c>
      <c r="F82" s="19" t="n">
        <f aca="false">$D:$D/$C:$C*100</f>
        <v>100</v>
      </c>
      <c r="G82" s="22" t="n">
        <v>707.5</v>
      </c>
      <c r="H82" s="19" t="n">
        <f aca="false">$D:$D/$G:$G*100</f>
        <v>155.420494699647</v>
      </c>
      <c r="I82" s="18" t="n">
        <f aca="false">D82-февраль!D90</f>
        <v>311.3</v>
      </c>
    </row>
    <row r="83" customFormat="false" ht="12.75" hidden="false" customHeight="false" outlineLevel="0" collapsed="false">
      <c r="A83" s="43" t="s">
        <v>93</v>
      </c>
      <c r="B83" s="18" t="n">
        <f aca="false">B84+B85+B86+B87+B88</f>
        <v>137392.2</v>
      </c>
      <c r="C83" s="18" t="n">
        <f aca="false">C84+C85+C86+C87+C88</f>
        <v>12996.4</v>
      </c>
      <c r="D83" s="18" t="n">
        <f aca="false">D84+D85+D86+D87+D88</f>
        <v>12996.2</v>
      </c>
      <c r="E83" s="19" t="n">
        <f aca="false">$D:$D/$B:$B*100</f>
        <v>9.45919782927997</v>
      </c>
      <c r="F83" s="19" t="n">
        <f aca="false">$D:$D/$C:$C*100</f>
        <v>99.998461112308</v>
      </c>
      <c r="G83" s="18" t="n">
        <f aca="false">G84+G85+G86+G87+G88</f>
        <v>9968.6</v>
      </c>
      <c r="H83" s="19" t="n">
        <f aca="false">$D:$D/$G:$G*100</f>
        <v>130.371366089521</v>
      </c>
      <c r="I83" s="18" t="n">
        <f aca="false">D83-февраль!D91</f>
        <v>7332.6</v>
      </c>
    </row>
    <row r="84" customFormat="false" ht="12.75" hidden="true" customHeight="false" outlineLevel="0" collapsed="false">
      <c r="A84" s="49" t="s">
        <v>94</v>
      </c>
      <c r="B84" s="33"/>
      <c r="C84" s="33"/>
      <c r="D84" s="33"/>
      <c r="E84" s="45" t="n">
        <v>0</v>
      </c>
      <c r="F84" s="45" t="n">
        <v>0</v>
      </c>
      <c r="G84" s="33"/>
      <c r="H84" s="45" t="n">
        <v>0</v>
      </c>
      <c r="I84" s="33" t="n">
        <f aca="false">D84-февраль!D92</f>
        <v>0</v>
      </c>
    </row>
    <row r="85" customFormat="false" ht="12.75" hidden="true" customHeight="false" outlineLevel="0" collapsed="false">
      <c r="A85" s="49" t="s">
        <v>95</v>
      </c>
      <c r="B85" s="33" t="n">
        <v>0</v>
      </c>
      <c r="C85" s="33" t="n">
        <v>0</v>
      </c>
      <c r="D85" s="33" t="n">
        <v>0</v>
      </c>
      <c r="E85" s="45" t="n">
        <v>0</v>
      </c>
      <c r="F85" s="45" t="n">
        <v>0</v>
      </c>
      <c r="G85" s="33" t="n">
        <v>0</v>
      </c>
      <c r="H85" s="45" t="n">
        <v>0</v>
      </c>
      <c r="I85" s="33" t="n">
        <f aca="false">D85-февраль!D93</f>
        <v>0</v>
      </c>
    </row>
    <row r="86" customFormat="false" ht="12.75" hidden="false" customHeight="false" outlineLevel="0" collapsed="false">
      <c r="A86" s="44" t="s">
        <v>96</v>
      </c>
      <c r="B86" s="33" t="n">
        <v>26139.4</v>
      </c>
      <c r="C86" s="33" t="n">
        <v>4216.7</v>
      </c>
      <c r="D86" s="33" t="n">
        <v>4216.7</v>
      </c>
      <c r="E86" s="45" t="n">
        <f aca="false">$D:$D/$B:$B*100</f>
        <v>16.1315868000031</v>
      </c>
      <c r="F86" s="45" t="n">
        <v>0</v>
      </c>
      <c r="G86" s="33" t="n">
        <v>3950.3</v>
      </c>
      <c r="H86" s="45" t="n">
        <v>0</v>
      </c>
      <c r="I86" s="33" t="n">
        <f aca="false">D86-февраль!D94</f>
        <v>2005.2</v>
      </c>
    </row>
    <row r="87" customFormat="false" ht="12.75" hidden="false" customHeight="false" outlineLevel="0" collapsed="false">
      <c r="A87" s="49" t="s">
        <v>97</v>
      </c>
      <c r="B87" s="27" t="n">
        <v>98660.7</v>
      </c>
      <c r="C87" s="27" t="n">
        <v>6410</v>
      </c>
      <c r="D87" s="27" t="n">
        <v>6410</v>
      </c>
      <c r="E87" s="45" t="n">
        <f aca="false">$D:$D/$B:$B*100</f>
        <v>6.49701451540482</v>
      </c>
      <c r="F87" s="45" t="n">
        <f aca="false">$D:$D/$C:$C*100</f>
        <v>100</v>
      </c>
      <c r="G87" s="27" t="n">
        <v>3754.5</v>
      </c>
      <c r="H87" s="45" t="n">
        <v>0</v>
      </c>
      <c r="I87" s="33" t="n">
        <f aca="false">D87-февраль!D95</f>
        <v>4479.7</v>
      </c>
    </row>
    <row r="88" customFormat="false" ht="12.75" hidden="false" customHeight="false" outlineLevel="0" collapsed="false">
      <c r="A88" s="44" t="s">
        <v>98</v>
      </c>
      <c r="B88" s="33" t="n">
        <v>12592.1</v>
      </c>
      <c r="C88" s="33" t="n">
        <v>2369.7</v>
      </c>
      <c r="D88" s="33" t="n">
        <v>2369.5</v>
      </c>
      <c r="E88" s="45" t="n">
        <f aca="false">$D:$D/$B:$B*100</f>
        <v>18.8173537376609</v>
      </c>
      <c r="F88" s="45" t="n">
        <f aca="false">$D:$D/$C:$C*100</f>
        <v>99.9915601130945</v>
      </c>
      <c r="G88" s="33" t="n">
        <v>2263.8</v>
      </c>
      <c r="H88" s="45" t="n">
        <f aca="false">$D:$D/$G:$G*100</f>
        <v>104.669140383426</v>
      </c>
      <c r="I88" s="33" t="n">
        <f aca="false">D88-февраль!D96</f>
        <v>847.7</v>
      </c>
    </row>
    <row r="89" customFormat="false" ht="12.75" hidden="false" customHeight="false" outlineLevel="0" collapsed="false">
      <c r="A89" s="43" t="s">
        <v>99</v>
      </c>
      <c r="B89" s="18" t="n">
        <f aca="false">B91+B92+B93+B90</f>
        <v>323648.6</v>
      </c>
      <c r="C89" s="18" t="n">
        <f aca="false">C91+C92+C93+C90</f>
        <v>16094.7</v>
      </c>
      <c r="D89" s="18" t="n">
        <f aca="false">D91+D92+D93+D90</f>
        <v>15026.3</v>
      </c>
      <c r="E89" s="18" t="n">
        <f aca="false">E85+E86+E87+E88</f>
        <v>41.4459550530688</v>
      </c>
      <c r="F89" s="19" t="n">
        <f aca="false">$D:$D/$C:$C*100</f>
        <v>93.3617899059939</v>
      </c>
      <c r="G89" s="18" t="n">
        <f aca="false">G91+G92+G93+G90</f>
        <v>9818.2</v>
      </c>
      <c r="H89" s="18" t="n">
        <f aca="false">H91+H92+H93</f>
        <v>300.785155882217</v>
      </c>
      <c r="I89" s="18" t="n">
        <f aca="false">D89-февраль!D97</f>
        <v>6594.6</v>
      </c>
    </row>
    <row r="90" customFormat="false" ht="12" hidden="false" customHeight="true" outlineLevel="0" collapsed="false">
      <c r="A90" s="44" t="s">
        <v>100</v>
      </c>
      <c r="B90" s="33" t="n">
        <v>90838.3</v>
      </c>
      <c r="C90" s="51" t="n">
        <v>1480</v>
      </c>
      <c r="D90" s="51" t="n">
        <v>480</v>
      </c>
      <c r="E90" s="52" t="n">
        <f aca="false">$D:$D/$B:$B*100</f>
        <v>0.528411474014815</v>
      </c>
      <c r="F90" s="45" t="n">
        <v>0</v>
      </c>
      <c r="G90" s="51" t="n">
        <v>0</v>
      </c>
      <c r="H90" s="45" t="n">
        <v>0</v>
      </c>
      <c r="I90" s="33" t="n">
        <f aca="false">D90-февраль!D98</f>
        <v>150</v>
      </c>
    </row>
    <row r="91" customFormat="false" ht="12.75" hidden="false" customHeight="false" outlineLevel="0" collapsed="false">
      <c r="A91" s="44" t="s">
        <v>101</v>
      </c>
      <c r="B91" s="33" t="n">
        <v>9887.6</v>
      </c>
      <c r="C91" s="33" t="n">
        <v>0</v>
      </c>
      <c r="D91" s="33" t="n">
        <v>0</v>
      </c>
      <c r="E91" s="45" t="n">
        <f aca="false">$D:$D/$B:$B*100</f>
        <v>0</v>
      </c>
      <c r="F91" s="45" t="n">
        <v>0</v>
      </c>
      <c r="G91" s="33" t="n">
        <v>0</v>
      </c>
      <c r="H91" s="45" t="n">
        <v>0</v>
      </c>
      <c r="I91" s="33" t="n">
        <f aca="false">D91-февраль!D99</f>
        <v>0</v>
      </c>
    </row>
    <row r="92" customFormat="false" ht="12.75" hidden="false" customHeight="false" outlineLevel="0" collapsed="false">
      <c r="A92" s="44" t="s">
        <v>102</v>
      </c>
      <c r="B92" s="33" t="n">
        <v>118992.1</v>
      </c>
      <c r="C92" s="33" t="n">
        <v>8809.9</v>
      </c>
      <c r="D92" s="33" t="n">
        <v>8809.9</v>
      </c>
      <c r="E92" s="45" t="n">
        <f aca="false">$D:$D/$B:$B*100</f>
        <v>7.40376882162765</v>
      </c>
      <c r="F92" s="45" t="n">
        <f aca="false">$D:$D/$C:$C*100</f>
        <v>100</v>
      </c>
      <c r="G92" s="33" t="n">
        <v>6207</v>
      </c>
      <c r="H92" s="45" t="n">
        <f aca="false">$D:$D/$G:$G*100</f>
        <v>141.934912195908</v>
      </c>
      <c r="I92" s="33" t="n">
        <f aca="false">D92-февраль!D100</f>
        <v>4031</v>
      </c>
    </row>
    <row r="93" customFormat="false" ht="12.75" hidden="false" customHeight="false" outlineLevel="0" collapsed="false">
      <c r="A93" s="44" t="s">
        <v>103</v>
      </c>
      <c r="B93" s="33" t="n">
        <v>103930.6</v>
      </c>
      <c r="C93" s="33" t="n">
        <v>5804.8</v>
      </c>
      <c r="D93" s="33" t="n">
        <v>5736.4</v>
      </c>
      <c r="E93" s="45" t="n">
        <f aca="false">$D:$D/$B:$B*100</f>
        <v>5.51945240381562</v>
      </c>
      <c r="F93" s="45" t="n">
        <f aca="false">$D:$D/$C:$C*100</f>
        <v>98.8216648291069</v>
      </c>
      <c r="G93" s="33" t="n">
        <v>3611.2</v>
      </c>
      <c r="H93" s="45" t="n">
        <f aca="false">$D:$D/$G:$G*100</f>
        <v>158.850243686309</v>
      </c>
      <c r="I93" s="33" t="n">
        <f aca="false">D93-февраль!D101</f>
        <v>2413.6</v>
      </c>
    </row>
    <row r="94" customFormat="false" ht="12.75" hidden="false" customHeight="false" outlineLevel="0" collapsed="false">
      <c r="A94" s="53" t="s">
        <v>104</v>
      </c>
      <c r="B94" s="18" t="n">
        <f aca="false">B95</f>
        <v>1882.5</v>
      </c>
      <c r="C94" s="18" t="n">
        <f aca="false">C95</f>
        <v>374.3</v>
      </c>
      <c r="D94" s="18" t="n">
        <f aca="false">D95</f>
        <v>136.6</v>
      </c>
      <c r="E94" s="18" t="n">
        <f aca="false">E95</f>
        <v>0</v>
      </c>
      <c r="F94" s="18" t="n">
        <f aca="false">F95</f>
        <v>0</v>
      </c>
      <c r="G94" s="18" t="n">
        <f aca="false">G95</f>
        <v>0</v>
      </c>
      <c r="H94" s="18" t="n">
        <f aca="false">H95</f>
        <v>0</v>
      </c>
      <c r="I94" s="18" t="n">
        <f aca="false">D94-февраль!D102</f>
        <v>136.6</v>
      </c>
    </row>
    <row r="95" customFormat="false" ht="25.5" hidden="false" customHeight="false" outlineLevel="0" collapsed="false">
      <c r="A95" s="54" t="s">
        <v>105</v>
      </c>
      <c r="B95" s="33" t="n">
        <v>1882.5</v>
      </c>
      <c r="C95" s="33" t="n">
        <v>374.3</v>
      </c>
      <c r="D95" s="33" t="n">
        <v>136.6</v>
      </c>
      <c r="E95" s="33" t="n">
        <v>0</v>
      </c>
      <c r="F95" s="33" t="n">
        <v>0</v>
      </c>
      <c r="G95" s="33" t="n">
        <v>0</v>
      </c>
      <c r="H95" s="33" t="n">
        <v>0</v>
      </c>
      <c r="I95" s="33" t="n">
        <f aca="false">D95-февраль!D103</f>
        <v>136.6</v>
      </c>
    </row>
    <row r="96" customFormat="false" ht="12.75" hidden="false" customHeight="false" outlineLevel="0" collapsed="false">
      <c r="A96" s="53" t="s">
        <v>106</v>
      </c>
      <c r="B96" s="18" t="n">
        <f aca="false">B97+B98+B99+B101+B102+B100</f>
        <v>1570448.5</v>
      </c>
      <c r="C96" s="18" t="n">
        <f aca="false">C97+C98+C99+C101+C102+C100</f>
        <v>291101.8</v>
      </c>
      <c r="D96" s="18" t="n">
        <f aca="false">D97+D98+D99+D101+D102+D100</f>
        <v>290002.26</v>
      </c>
      <c r="E96" s="18" t="n">
        <f aca="false">E97+E98+E99+E101+E102+E100</f>
        <v>88.6301037839575</v>
      </c>
      <c r="F96" s="18" t="n">
        <f aca="false">F97+F98+F99+F101+F102+F100</f>
        <v>535.275073799732</v>
      </c>
      <c r="G96" s="18" t="n">
        <f aca="false">G97+G98+G99+G101+G102+G100</f>
        <v>277371.5</v>
      </c>
      <c r="H96" s="18" t="n">
        <f aca="false">H97+H98+H99+H101+H102+H100</f>
        <v>428.626574987804</v>
      </c>
      <c r="I96" s="18" t="n">
        <f aca="false">D96-февраль!D104</f>
        <v>120713.36</v>
      </c>
    </row>
    <row r="97" customFormat="false" ht="12.75" hidden="false" customHeight="false" outlineLevel="0" collapsed="false">
      <c r="A97" s="44" t="s">
        <v>107</v>
      </c>
      <c r="B97" s="33" t="n">
        <v>600072.2</v>
      </c>
      <c r="C97" s="33" t="n">
        <v>114524.6</v>
      </c>
      <c r="D97" s="33" t="n">
        <v>114494</v>
      </c>
      <c r="E97" s="45" t="n">
        <f aca="false">$D:$D/$B:$B*100</f>
        <v>19.0800373688366</v>
      </c>
      <c r="F97" s="45" t="n">
        <f aca="false">$D:$D/$C:$C*100</f>
        <v>99.9732808497039</v>
      </c>
      <c r="G97" s="33" t="n">
        <v>108865.2</v>
      </c>
      <c r="H97" s="45" t="n">
        <f aca="false">$D:$D/$G:$G*100</f>
        <v>105.170430954979</v>
      </c>
      <c r="I97" s="33" t="n">
        <f aca="false">D97-февраль!D105</f>
        <v>47142.7</v>
      </c>
    </row>
    <row r="98" customFormat="false" ht="12.75" hidden="false" customHeight="false" outlineLevel="0" collapsed="false">
      <c r="A98" s="44" t="s">
        <v>108</v>
      </c>
      <c r="B98" s="33" t="n">
        <v>612333.4</v>
      </c>
      <c r="C98" s="33" t="n">
        <v>115051.4</v>
      </c>
      <c r="D98" s="33" t="n">
        <v>114592.9</v>
      </c>
      <c r="E98" s="45" t="n">
        <f aca="false">$D:$D/$B:$B*100</f>
        <v>18.714135142718</v>
      </c>
      <c r="F98" s="45" t="n">
        <f aca="false">$D:$D/$C:$C*100</f>
        <v>99.6014824678361</v>
      </c>
      <c r="G98" s="33" t="n">
        <v>106972.7</v>
      </c>
      <c r="H98" s="45" t="n">
        <f aca="false">$D:$D/$G:$G*100</f>
        <v>107.123499734044</v>
      </c>
      <c r="I98" s="33" t="n">
        <f aca="false">D98-февраль!D106</f>
        <v>47866.4</v>
      </c>
    </row>
    <row r="99" customFormat="false" ht="12.75" hidden="false" customHeight="false" outlineLevel="0" collapsed="false">
      <c r="A99" s="44" t="s">
        <v>109</v>
      </c>
      <c r="B99" s="33" t="n">
        <v>128936.3</v>
      </c>
      <c r="C99" s="33" t="n">
        <v>25008.9</v>
      </c>
      <c r="D99" s="33" t="n">
        <v>24997.86</v>
      </c>
      <c r="E99" s="45" t="n">
        <f aca="false">$D:$D/$B:$B*100</f>
        <v>19.3877596921891</v>
      </c>
      <c r="F99" s="45" t="n">
        <f aca="false">$D:$D/$C:$C*100</f>
        <v>99.9558557153653</v>
      </c>
      <c r="G99" s="33" t="n">
        <v>27676.9</v>
      </c>
      <c r="H99" s="45" t="n">
        <v>0</v>
      </c>
      <c r="I99" s="33" t="n">
        <f aca="false">D99-февраль!D107</f>
        <v>10775.16</v>
      </c>
    </row>
    <row r="100" customFormat="false" ht="12.75" hidden="false" customHeight="false" outlineLevel="0" collapsed="false">
      <c r="A100" s="44" t="str">
        <f aca="false">Январь!A98</f>
        <v>Благоустройство</v>
      </c>
      <c r="B100" s="33" t="n">
        <v>2032.3</v>
      </c>
      <c r="C100" s="33" t="n">
        <v>217.6</v>
      </c>
      <c r="D100" s="33" t="n">
        <v>82.9</v>
      </c>
      <c r="E100" s="45" t="n">
        <f aca="false">$D:$D/$B:$B*100</f>
        <v>4.07912217684397</v>
      </c>
      <c r="F100" s="45" t="n">
        <f aca="false">$D:$D/$C:$C*100</f>
        <v>38.0974264705882</v>
      </c>
      <c r="G100" s="33" t="n">
        <v>228.5</v>
      </c>
      <c r="H100" s="45"/>
      <c r="I100" s="33" t="n">
        <f aca="false">D100-февраль!D108</f>
        <v>27.7</v>
      </c>
    </row>
    <row r="101" customFormat="false" ht="12.75" hidden="false" customHeight="false" outlineLevel="0" collapsed="false">
      <c r="A101" s="44" t="s">
        <v>111</v>
      </c>
      <c r="B101" s="33" t="n">
        <v>47394.2</v>
      </c>
      <c r="C101" s="33" t="n">
        <v>4830.1</v>
      </c>
      <c r="D101" s="33" t="n">
        <v>4780.1</v>
      </c>
      <c r="E101" s="45" t="n">
        <f aca="false">$D:$D/$B:$B*100</f>
        <v>10.0858332876175</v>
      </c>
      <c r="F101" s="45" t="n">
        <f aca="false">$D:$D/$C:$C*100</f>
        <v>98.9648247448293</v>
      </c>
      <c r="G101" s="33" t="n">
        <v>4332.6</v>
      </c>
      <c r="H101" s="45" t="n">
        <f aca="false">$D:$D/$G:$G*100</f>
        <v>110.328671005863</v>
      </c>
      <c r="I101" s="33" t="n">
        <f aca="false">D101-февраль!D109</f>
        <v>2146.2</v>
      </c>
    </row>
    <row r="102" customFormat="false" ht="12.75" hidden="false" customHeight="false" outlineLevel="0" collapsed="false">
      <c r="A102" s="44" t="s">
        <v>112</v>
      </c>
      <c r="B102" s="33" t="n">
        <v>179680.1</v>
      </c>
      <c r="C102" s="33" t="n">
        <v>31469.2</v>
      </c>
      <c r="D102" s="27" t="n">
        <v>31054.5</v>
      </c>
      <c r="E102" s="45" t="n">
        <f aca="false">$D:$D/$B:$B*100</f>
        <v>17.2832161157524</v>
      </c>
      <c r="F102" s="45" t="n">
        <f aca="false">$D:$D/$C:$C*100</f>
        <v>98.682203551409</v>
      </c>
      <c r="G102" s="27" t="n">
        <v>29295.6</v>
      </c>
      <c r="H102" s="45" t="n">
        <f aca="false">$D:$D/$G:$G*100</f>
        <v>106.003973292918</v>
      </c>
      <c r="I102" s="33" t="n">
        <f aca="false">D102-февраль!D110</f>
        <v>12755.2</v>
      </c>
    </row>
    <row r="103" customFormat="false" ht="25.5" hidden="false" customHeight="false" outlineLevel="0" collapsed="false">
      <c r="A103" s="53" t="s">
        <v>113</v>
      </c>
      <c r="B103" s="18" t="n">
        <f aca="false">B104+B105</f>
        <v>254060.4</v>
      </c>
      <c r="C103" s="18" t="n">
        <f aca="false">C104+C105</f>
        <v>36481.1</v>
      </c>
      <c r="D103" s="18" t="n">
        <f aca="false">D104+D105</f>
        <v>23355.1</v>
      </c>
      <c r="E103" s="19" t="n">
        <f aca="false">$D:$D/$B:$B*100</f>
        <v>9.19273527082536</v>
      </c>
      <c r="F103" s="19" t="n">
        <f aca="false">$D:$D/$C:$C*100</f>
        <v>64.0197252824065</v>
      </c>
      <c r="G103" s="18" t="n">
        <f aca="false">G104+G105</f>
        <v>30671.4</v>
      </c>
      <c r="H103" s="19" t="n">
        <f aca="false">$D:$D/$G:$G*100</f>
        <v>76.1461817849854</v>
      </c>
      <c r="I103" s="18" t="n">
        <f aca="false">D103-февраль!D111</f>
        <v>9933.9</v>
      </c>
    </row>
    <row r="104" customFormat="false" ht="12.75" hidden="false" customHeight="false" outlineLevel="0" collapsed="false">
      <c r="A104" s="44" t="s">
        <v>114</v>
      </c>
      <c r="B104" s="33" t="n">
        <v>211250.8</v>
      </c>
      <c r="C104" s="33" t="n">
        <v>35849.6</v>
      </c>
      <c r="D104" s="33" t="n">
        <v>22723.6</v>
      </c>
      <c r="E104" s="45" t="n">
        <f aca="false">$D:$D/$B:$B*100</f>
        <v>10.7566929924052</v>
      </c>
      <c r="F104" s="45" t="n">
        <f aca="false">$D:$D/$C:$C*100</f>
        <v>63.3859234133714</v>
      </c>
      <c r="G104" s="33" t="n">
        <v>30004.8</v>
      </c>
      <c r="H104" s="45" t="n">
        <f aca="false">$D:$D/$G:$G*100</f>
        <v>75.7332160187703</v>
      </c>
      <c r="I104" s="33" t="n">
        <f aca="false">D104-февраль!D112</f>
        <v>9661.8</v>
      </c>
    </row>
    <row r="105" customFormat="false" ht="25.5" hidden="false" customHeight="false" outlineLevel="0" collapsed="false">
      <c r="A105" s="44" t="s">
        <v>115</v>
      </c>
      <c r="B105" s="33" t="n">
        <v>42809.6</v>
      </c>
      <c r="C105" s="33" t="n">
        <v>631.5</v>
      </c>
      <c r="D105" s="33" t="n">
        <v>631.5</v>
      </c>
      <c r="E105" s="45" t="n">
        <f aca="false">$D:$D/$B:$B*100</f>
        <v>1.4751364179997</v>
      </c>
      <c r="F105" s="45" t="n">
        <f aca="false">$D:$D/$C:$C*100</f>
        <v>100</v>
      </c>
      <c r="G105" s="33" t="n">
        <v>666.6</v>
      </c>
      <c r="H105" s="45" t="n">
        <v>0</v>
      </c>
      <c r="I105" s="33" t="n">
        <f aca="false">D105-февраль!D113</f>
        <v>272.1</v>
      </c>
    </row>
    <row r="106" customFormat="false" ht="12.75" hidden="false" customHeight="false" outlineLevel="0" collapsed="false">
      <c r="A106" s="53" t="s">
        <v>116</v>
      </c>
      <c r="B106" s="18" t="n">
        <f aca="false">B107</f>
        <v>43.8</v>
      </c>
      <c r="C106" s="18" t="n">
        <f aca="false">C107</f>
        <v>0</v>
      </c>
      <c r="D106" s="18" t="n">
        <f aca="false">D107</f>
        <v>0</v>
      </c>
      <c r="E106" s="19" t="n">
        <f aca="false">$D:$D/$B:$B*100</f>
        <v>0</v>
      </c>
      <c r="F106" s="19" t="n">
        <v>0</v>
      </c>
      <c r="G106" s="18" t="n">
        <f aca="false">G107</f>
        <v>0</v>
      </c>
      <c r="H106" s="19" t="n">
        <v>0</v>
      </c>
      <c r="I106" s="18" t="n">
        <f aca="false">D106-февраль!D114</f>
        <v>0</v>
      </c>
    </row>
    <row r="107" customFormat="false" ht="12.75" hidden="false" customHeight="false" outlineLevel="0" collapsed="false">
      <c r="A107" s="44" t="s">
        <v>117</v>
      </c>
      <c r="B107" s="33" t="n">
        <v>43.8</v>
      </c>
      <c r="C107" s="33" t="n">
        <v>0</v>
      </c>
      <c r="D107" s="33" t="n">
        <v>0</v>
      </c>
      <c r="E107" s="45" t="n">
        <f aca="false">$D:$D/$B:$B*100</f>
        <v>0</v>
      </c>
      <c r="F107" s="45" t="n">
        <v>0</v>
      </c>
      <c r="G107" s="33" t="n">
        <v>0</v>
      </c>
      <c r="H107" s="45" t="n">
        <v>0</v>
      </c>
      <c r="I107" s="33" t="n">
        <f aca="false">D107-февраль!D115</f>
        <v>0</v>
      </c>
    </row>
    <row r="108" customFormat="false" ht="12.75" hidden="false" customHeight="false" outlineLevel="0" collapsed="false">
      <c r="A108" s="53" t="s">
        <v>118</v>
      </c>
      <c r="B108" s="18" t="n">
        <f aca="false">B109+B110+B111+B112+B113</f>
        <v>147542.6</v>
      </c>
      <c r="C108" s="18" t="n">
        <f aca="false">C109+C110+C111+C112+C113</f>
        <v>19676.3</v>
      </c>
      <c r="D108" s="18" t="n">
        <f aca="false">D109+D110+D111+D112+D113</f>
        <v>18275.5</v>
      </c>
      <c r="E108" s="19" t="n">
        <f aca="false">$D:$D/$B:$B*100</f>
        <v>12.3865920757801</v>
      </c>
      <c r="F108" s="19" t="n">
        <f aca="false">$D:$D/$C:$C*100</f>
        <v>92.880775349024</v>
      </c>
      <c r="G108" s="18" t="n">
        <f aca="false">G109+G110+G111+G112+G113</f>
        <v>9412.3</v>
      </c>
      <c r="H108" s="19" t="n">
        <v>0</v>
      </c>
      <c r="I108" s="18" t="n">
        <f aca="false">D108-февраль!D116</f>
        <v>11880</v>
      </c>
    </row>
    <row r="109" customFormat="false" ht="12.75" hidden="false" customHeight="false" outlineLevel="0" collapsed="false">
      <c r="A109" s="44" t="s">
        <v>119</v>
      </c>
      <c r="B109" s="33" t="n">
        <v>3162.5</v>
      </c>
      <c r="C109" s="33" t="n">
        <v>466</v>
      </c>
      <c r="D109" s="33" t="n">
        <v>466</v>
      </c>
      <c r="E109" s="45" t="n">
        <f aca="false">$D:$D/$B:$B*100</f>
        <v>14.7351778656126</v>
      </c>
      <c r="F109" s="45" t="n">
        <v>0</v>
      </c>
      <c r="G109" s="33" t="n">
        <v>309.4</v>
      </c>
      <c r="H109" s="45" t="n">
        <v>0</v>
      </c>
      <c r="I109" s="33" t="n">
        <f aca="false">D109-февраль!D117</f>
        <v>234.3</v>
      </c>
    </row>
    <row r="110" customFormat="false" ht="12.75" hidden="false" customHeight="false" outlineLevel="0" collapsed="false">
      <c r="A110" s="44" t="s">
        <v>120</v>
      </c>
      <c r="B110" s="33" t="n">
        <v>0</v>
      </c>
      <c r="C110" s="33" t="n">
        <v>0</v>
      </c>
      <c r="D110" s="33" t="n">
        <v>0</v>
      </c>
      <c r="E110" s="45" t="n">
        <v>0</v>
      </c>
      <c r="F110" s="45" t="n">
        <v>0</v>
      </c>
      <c r="G110" s="33" t="n">
        <v>0</v>
      </c>
      <c r="H110" s="45" t="n">
        <v>0</v>
      </c>
      <c r="I110" s="33" t="n">
        <f aca="false">D110-февраль!D118</f>
        <v>0</v>
      </c>
    </row>
    <row r="111" customFormat="false" ht="12.75" hidden="false" customHeight="false" outlineLevel="0" collapsed="false">
      <c r="A111" s="44" t="s">
        <v>121</v>
      </c>
      <c r="B111" s="33" t="n">
        <v>77854.4</v>
      </c>
      <c r="C111" s="33" t="n">
        <v>17206.8</v>
      </c>
      <c r="D111" s="33" t="n">
        <v>16261</v>
      </c>
      <c r="E111" s="45" t="n">
        <f aca="false">$D:$D/$B:$B*100</f>
        <v>20.8864238886948</v>
      </c>
      <c r="F111" s="45" t="n">
        <f aca="false">$D:$D/$C:$C*100</f>
        <v>94.5033358904619</v>
      </c>
      <c r="G111" s="33" t="n">
        <v>7498.8</v>
      </c>
      <c r="H111" s="45" t="n">
        <v>0</v>
      </c>
      <c r="I111" s="33" t="n">
        <f aca="false">D111-февраль!D119</f>
        <v>10958.3</v>
      </c>
    </row>
    <row r="112" customFormat="false" ht="12.75" hidden="false" customHeight="false" outlineLevel="0" collapsed="false">
      <c r="A112" s="44" t="s">
        <v>122</v>
      </c>
      <c r="B112" s="27" t="n">
        <v>64394.9</v>
      </c>
      <c r="C112" s="27" t="n">
        <v>1441.2</v>
      </c>
      <c r="D112" s="27" t="n">
        <v>1038.7</v>
      </c>
      <c r="E112" s="45" t="n">
        <f aca="false">$D:$D/$B:$B*100</f>
        <v>1.61301593759754</v>
      </c>
      <c r="F112" s="45" t="n">
        <v>0</v>
      </c>
      <c r="G112" s="27" t="n">
        <v>1200.8</v>
      </c>
      <c r="H112" s="45" t="n">
        <v>0</v>
      </c>
      <c r="I112" s="33" t="n">
        <f aca="false">D112-февраль!D120</f>
        <v>415.3</v>
      </c>
    </row>
    <row r="113" customFormat="false" ht="12.75" hidden="false" customHeight="false" outlineLevel="0" collapsed="false">
      <c r="A113" s="44" t="s">
        <v>123</v>
      </c>
      <c r="B113" s="33" t="n">
        <v>2130.8</v>
      </c>
      <c r="C113" s="33" t="n">
        <v>562.3</v>
      </c>
      <c r="D113" s="33" t="n">
        <v>509.8</v>
      </c>
      <c r="E113" s="45" t="n">
        <f aca="false">$D:$D/$B:$B*100</f>
        <v>23.9252862774545</v>
      </c>
      <c r="F113" s="45" t="n">
        <f aca="false">$D:$D/$C:$C*100</f>
        <v>90.6633469678108</v>
      </c>
      <c r="G113" s="33" t="n">
        <v>403.3</v>
      </c>
      <c r="H113" s="45" t="n">
        <f aca="false">$D:$D/$G:$G*100</f>
        <v>126.40714108604</v>
      </c>
      <c r="I113" s="33" t="n">
        <f aca="false">D113-февраль!D121</f>
        <v>272.1</v>
      </c>
    </row>
    <row r="114" customFormat="false" ht="12.75" hidden="false" customHeight="false" outlineLevel="0" collapsed="false">
      <c r="A114" s="53" t="s">
        <v>124</v>
      </c>
      <c r="B114" s="22" t="n">
        <f aca="false">B115+B116+B117</f>
        <v>82684.3</v>
      </c>
      <c r="C114" s="22" t="n">
        <f aca="false">C115+C116+C117</f>
        <v>16439.3</v>
      </c>
      <c r="D114" s="22" t="n">
        <f aca="false">D115+D116+D117</f>
        <v>16417.1</v>
      </c>
      <c r="E114" s="19" t="n">
        <f aca="false">$D:$D/$B:$B*100</f>
        <v>19.85515992758</v>
      </c>
      <c r="F114" s="19" t="n">
        <f aca="false">$D:$D/$C:$C*100</f>
        <v>99.8649577536756</v>
      </c>
      <c r="G114" s="22" t="n">
        <f aca="false">G115+G116+G117</f>
        <v>15944.5</v>
      </c>
      <c r="H114" s="19" t="n">
        <f aca="false">$D:$D/$G:$G*100</f>
        <v>102.964031484211</v>
      </c>
      <c r="I114" s="18" t="n">
        <f aca="false">D114-февраль!D122</f>
        <v>6287.6</v>
      </c>
    </row>
    <row r="115" customFormat="false" ht="12.75" hidden="false" customHeight="false" outlineLevel="0" collapsed="false">
      <c r="A115" s="54" t="s">
        <v>125</v>
      </c>
      <c r="B115" s="27" t="n">
        <v>66190.9</v>
      </c>
      <c r="C115" s="27" t="n">
        <v>14557.2</v>
      </c>
      <c r="D115" s="27" t="n">
        <v>14557.2</v>
      </c>
      <c r="E115" s="45" t="n">
        <f aca="false">$D:$D/$B:$B*100</f>
        <v>21.9927512694343</v>
      </c>
      <c r="F115" s="45" t="n">
        <f aca="false">$D:$D/$C:$C*100</f>
        <v>100</v>
      </c>
      <c r="G115" s="27" t="n">
        <v>14398.9</v>
      </c>
      <c r="H115" s="45" t="n">
        <v>0</v>
      </c>
      <c r="I115" s="33" t="n">
        <f aca="false">D115-февраль!D123</f>
        <v>5570</v>
      </c>
    </row>
    <row r="116" customFormat="false" ht="15.75" hidden="false" customHeight="true" outlineLevel="0" collapsed="false">
      <c r="A116" s="55" t="s">
        <v>126</v>
      </c>
      <c r="B116" s="27" t="n">
        <v>12706.1</v>
      </c>
      <c r="C116" s="27" t="n">
        <v>976.8</v>
      </c>
      <c r="D116" s="27" t="n">
        <v>976.8</v>
      </c>
      <c r="E116" s="45" t="n">
        <v>0</v>
      </c>
      <c r="F116" s="45" t="n">
        <v>0</v>
      </c>
      <c r="G116" s="27" t="n">
        <v>758.1</v>
      </c>
      <c r="H116" s="45" t="n">
        <v>0</v>
      </c>
      <c r="I116" s="33" t="n">
        <f aca="false">D116-февраль!D124</f>
        <v>464</v>
      </c>
    </row>
    <row r="117" customFormat="false" ht="25.5" hidden="false" customHeight="false" outlineLevel="0" collapsed="false">
      <c r="A117" s="55" t="s">
        <v>127</v>
      </c>
      <c r="B117" s="27" t="n">
        <v>3787.3</v>
      </c>
      <c r="C117" s="27" t="n">
        <v>905.3</v>
      </c>
      <c r="D117" s="27" t="n">
        <v>883.1</v>
      </c>
      <c r="E117" s="45" t="n">
        <f aca="false">$D:$D/$B:$B*100</f>
        <v>23.317402899163</v>
      </c>
      <c r="F117" s="45" t="n">
        <f aca="false">$D:$D/$C:$C*100</f>
        <v>97.5477742184911</v>
      </c>
      <c r="G117" s="27" t="n">
        <v>787.5</v>
      </c>
      <c r="H117" s="45" t="n">
        <v>0</v>
      </c>
      <c r="I117" s="33" t="n">
        <f aca="false">D117-февраль!D125</f>
        <v>253.6</v>
      </c>
    </row>
    <row r="118" customFormat="false" ht="26.25" hidden="false" customHeight="true" outlineLevel="0" collapsed="false">
      <c r="A118" s="56" t="s">
        <v>128</v>
      </c>
      <c r="B118" s="22" t="n">
        <f aca="false">B119</f>
        <v>100</v>
      </c>
      <c r="C118" s="22" t="n">
        <f aca="false">C119</f>
        <v>0</v>
      </c>
      <c r="D118" s="22" t="n">
        <f aca="false">D119</f>
        <v>0</v>
      </c>
      <c r="E118" s="45" t="n">
        <f aca="false">$D:$D/$B:$B*100</f>
        <v>0</v>
      </c>
      <c r="F118" s="45" t="n">
        <v>0</v>
      </c>
      <c r="G118" s="22" t="n">
        <f aca="false">G119</f>
        <v>0.1</v>
      </c>
      <c r="H118" s="45" t="n">
        <v>0</v>
      </c>
      <c r="I118" s="33" t="n">
        <f aca="false">D118-февраль!D126</f>
        <v>0</v>
      </c>
    </row>
    <row r="119" customFormat="false" ht="13.5" hidden="false" customHeight="true" outlineLevel="0" collapsed="false">
      <c r="A119" s="55" t="s">
        <v>129</v>
      </c>
      <c r="B119" s="27" t="n">
        <v>100</v>
      </c>
      <c r="C119" s="27" t="n">
        <v>0</v>
      </c>
      <c r="D119" s="27" t="n">
        <v>0</v>
      </c>
      <c r="E119" s="45" t="n">
        <f aca="false">$D:$D/$B:$B*100</f>
        <v>0</v>
      </c>
      <c r="F119" s="45" t="n">
        <v>0</v>
      </c>
      <c r="G119" s="27" t="n">
        <v>0.1</v>
      </c>
      <c r="H119" s="45" t="n">
        <v>0</v>
      </c>
      <c r="I119" s="33" t="n">
        <f aca="false">D119-февраль!D127</f>
        <v>0</v>
      </c>
    </row>
    <row r="120" customFormat="false" ht="15.75" hidden="false" customHeight="true" outlineLevel="0" collapsed="false">
      <c r="A120" s="42" t="s">
        <v>130</v>
      </c>
      <c r="B120" s="18" t="n">
        <f aca="false">B72+B81+B82+B83+B89+B96+B103+B106+B108+B114+B118+B94</f>
        <v>2742441.2</v>
      </c>
      <c r="C120" s="18" t="n">
        <f aca="false">C72+C81+C82+C83+C89+C96+C103+C106+C108+C114+C118+C94</f>
        <v>422513.7</v>
      </c>
      <c r="D120" s="18" t="n">
        <f aca="false">D72+D81+D82+D83+D89+D96+D103+D106+D108+D114+D118+D94</f>
        <v>404569.36</v>
      </c>
      <c r="E120" s="19" t="n">
        <f aca="false">$D:$D/$B:$B*100</f>
        <v>14.7521616871859</v>
      </c>
      <c r="F120" s="19" t="n">
        <f aca="false">$D:$D/$C:$C*100</f>
        <v>95.7529566496897</v>
      </c>
      <c r="G120" s="18" t="n">
        <f aca="false">G72+G81+G82+G83+G89+G96+G103+G106+G108+G114+G118</f>
        <v>376652.9</v>
      </c>
      <c r="H120" s="19" t="n">
        <f aca="false">$D:$D/$G:$G*100</f>
        <v>107.411720446066</v>
      </c>
      <c r="I120" s="18" t="n">
        <f aca="false">D120-февраль!D128</f>
        <v>176298.16</v>
      </c>
    </row>
    <row r="121" customFormat="false" ht="26.25" hidden="false" customHeight="true" outlineLevel="0" collapsed="false">
      <c r="A121" s="57" t="s">
        <v>131</v>
      </c>
      <c r="B121" s="58" t="n">
        <f aca="false">B70-B120</f>
        <v>-39751.8000000003</v>
      </c>
      <c r="C121" s="58" t="n">
        <f aca="false">C70-C120</f>
        <v>-44438.7999999999</v>
      </c>
      <c r="D121" s="58" t="n">
        <f aca="false">D70-D120</f>
        <v>18592.6400000001</v>
      </c>
      <c r="E121" s="58"/>
      <c r="F121" s="58"/>
      <c r="G121" s="58" t="n">
        <f aca="false">G70-G120</f>
        <v>21957</v>
      </c>
      <c r="H121" s="58"/>
      <c r="I121" s="33"/>
    </row>
    <row r="122" customFormat="false" ht="24" hidden="false" customHeight="true" outlineLevel="0" collapsed="false">
      <c r="A122" s="47" t="s">
        <v>132</v>
      </c>
      <c r="B122" s="27" t="s">
        <v>133</v>
      </c>
      <c r="C122" s="27"/>
      <c r="D122" s="27" t="s">
        <v>152</v>
      </c>
      <c r="E122" s="27"/>
      <c r="F122" s="27"/>
      <c r="G122" s="27" t="s">
        <v>153</v>
      </c>
      <c r="H122" s="22"/>
      <c r="I122" s="33"/>
    </row>
    <row r="123" customFormat="false" ht="12.75" hidden="false" customHeight="false" outlineLevel="0" collapsed="false">
      <c r="A123" s="59" t="s">
        <v>136</v>
      </c>
      <c r="B123" s="22" t="n">
        <f aca="false">B125+B126</f>
        <v>22149</v>
      </c>
      <c r="C123" s="22" t="n">
        <f aca="false">C125+C126</f>
        <v>0</v>
      </c>
      <c r="D123" s="22" t="n">
        <f aca="false">D125+D126</f>
        <v>40741.8</v>
      </c>
      <c r="E123" s="22" t="n">
        <f aca="false">E125+E126</f>
        <v>0</v>
      </c>
      <c r="F123" s="22" t="n">
        <f aca="false">F125+F126</f>
        <v>0</v>
      </c>
      <c r="G123" s="22" t="n">
        <f aca="false">G125+G126</f>
        <v>24681</v>
      </c>
      <c r="H123" s="22" t="n">
        <f aca="false">H125+H126</f>
        <v>0</v>
      </c>
      <c r="I123" s="18" t="n">
        <f aca="false">D123-февраль!D131</f>
        <v>4469.60000000001</v>
      </c>
    </row>
    <row r="124" customFormat="false" ht="12" hidden="false" customHeight="true" outlineLevel="0" collapsed="false">
      <c r="A124" s="47" t="s">
        <v>137</v>
      </c>
      <c r="B124" s="27"/>
      <c r="C124" s="27"/>
      <c r="D124" s="27"/>
      <c r="E124" s="27"/>
      <c r="F124" s="27"/>
      <c r="G124" s="27"/>
      <c r="H124" s="62"/>
      <c r="I124" s="33" t="n">
        <f aca="false">D124-февраль!D132</f>
        <v>0</v>
      </c>
    </row>
    <row r="125" customFormat="false" ht="12.75" hidden="false" customHeight="false" outlineLevel="0" collapsed="false">
      <c r="A125" s="64" t="s">
        <v>138</v>
      </c>
      <c r="B125" s="27" t="n">
        <v>7160.3</v>
      </c>
      <c r="C125" s="27"/>
      <c r="D125" s="27" t="n">
        <v>7458.5</v>
      </c>
      <c r="E125" s="27"/>
      <c r="F125" s="27"/>
      <c r="G125" s="27" t="n">
        <f aca="false">24681-19956</f>
        <v>4725</v>
      </c>
      <c r="H125" s="62"/>
      <c r="I125" s="33" t="n">
        <f aca="false">D125-февраль!D133</f>
        <v>406.8</v>
      </c>
    </row>
    <row r="126" customFormat="false" ht="12.75" hidden="false" customHeight="false" outlineLevel="0" collapsed="false">
      <c r="A126" s="47" t="s">
        <v>139</v>
      </c>
      <c r="B126" s="27" t="n">
        <v>14988.7</v>
      </c>
      <c r="C126" s="27"/>
      <c r="D126" s="27" t="n">
        <f aca="false">40741.8-7458.5</f>
        <v>33283.3</v>
      </c>
      <c r="E126" s="27"/>
      <c r="F126" s="27"/>
      <c r="G126" s="27" t="n">
        <v>19956</v>
      </c>
      <c r="H126" s="62"/>
      <c r="I126" s="33" t="n">
        <f aca="false">D126-февраль!D134</f>
        <v>4062.80000000001</v>
      </c>
    </row>
    <row r="127" customFormat="false" ht="12.75" hidden="false" customHeight="false" outlineLevel="0" collapsed="false">
      <c r="A127" s="59" t="s">
        <v>140</v>
      </c>
      <c r="B127" s="22" t="n">
        <f aca="false">B128-B129</f>
        <v>17607.1</v>
      </c>
      <c r="C127" s="65"/>
      <c r="D127" s="65" t="n">
        <v>0</v>
      </c>
      <c r="E127" s="65"/>
      <c r="F127" s="65"/>
      <c r="G127" s="65" t="n">
        <v>0</v>
      </c>
      <c r="H127" s="66"/>
      <c r="I127" s="33" t="n">
        <f aca="false">D127-февраль!D135</f>
        <v>0</v>
      </c>
    </row>
    <row r="128" customFormat="false" ht="12.75" hidden="false" customHeight="false" outlineLevel="0" collapsed="false">
      <c r="A128" s="32" t="s">
        <v>141</v>
      </c>
      <c r="B128" s="27" t="n">
        <v>37607.1</v>
      </c>
      <c r="C128" s="67"/>
      <c r="D128" s="67" t="n">
        <v>0</v>
      </c>
      <c r="E128" s="67"/>
      <c r="F128" s="67"/>
      <c r="G128" s="67" t="n">
        <v>0</v>
      </c>
      <c r="H128" s="29"/>
      <c r="I128" s="33" t="n">
        <f aca="false">D128-февраль!D136</f>
        <v>0</v>
      </c>
    </row>
    <row r="129" customFormat="false" ht="12.75" hidden="false" customHeight="false" outlineLevel="0" collapsed="false">
      <c r="A129" s="32" t="s">
        <v>142</v>
      </c>
      <c r="B129" s="27" t="n">
        <v>20000</v>
      </c>
      <c r="C129" s="67"/>
      <c r="D129" s="67" t="n">
        <v>0</v>
      </c>
      <c r="E129" s="67"/>
      <c r="F129" s="67"/>
      <c r="G129" s="67" t="n">
        <v>0</v>
      </c>
      <c r="H129" s="29"/>
      <c r="I129" s="33" t="n">
        <f aca="false">D129-февраль!D137</f>
        <v>0</v>
      </c>
    </row>
    <row r="130" customFormat="false" ht="12.75" hidden="false" customHeight="false" outlineLevel="0" collapsed="false">
      <c r="A130" s="68"/>
      <c r="B130" s="69"/>
      <c r="C130" s="69"/>
      <c r="D130" s="69"/>
      <c r="E130" s="69"/>
      <c r="F130" s="69"/>
      <c r="G130" s="69"/>
      <c r="H130" s="69"/>
      <c r="I130" s="69"/>
    </row>
    <row r="132" customFormat="false" ht="12" hidden="false" customHeight="true" outlineLevel="0" collapsed="false">
      <c r="A132" s="1" t="s">
        <v>143</v>
      </c>
    </row>
    <row r="133" customFormat="false" ht="12.75" hidden="true" customHeight="true" outlineLevel="0" collapsed="false"/>
    <row r="135" customFormat="false" ht="31.5" hidden="false" customHeight="false" outlineLevel="0" collapsed="false">
      <c r="A135" s="70" t="s">
        <v>144</v>
      </c>
      <c r="B135" s="71"/>
      <c r="C135" s="71"/>
      <c r="D135" s="71" t="s">
        <v>145</v>
      </c>
      <c r="E135" s="71"/>
      <c r="F135" s="71"/>
      <c r="G135" s="71"/>
      <c r="H135" s="71"/>
      <c r="I135" s="69"/>
    </row>
  </sheetData>
  <mergeCells count="5">
    <mergeCell ref="A1:H1"/>
    <mergeCell ref="A2:H2"/>
    <mergeCell ref="A3:H3"/>
    <mergeCell ref="A6:I6"/>
    <mergeCell ref="A71:I71"/>
  </mergeCells>
  <printOptions headings="false" gridLines="false" gridLinesSet="true" horizontalCentered="false" verticalCentered="false"/>
  <pageMargins left="0.39375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B126" activeCellId="0" sqref="B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1.28"/>
    <col collapsed="false" customWidth="true" hidden="false" outlineLevel="0" max="3" min="3" style="2" width="13.14"/>
    <col collapsed="false" customWidth="true" hidden="false" outlineLevel="0" max="4" min="4" style="2" width="11.56"/>
    <col collapsed="false" customWidth="true" hidden="false" outlineLevel="0" max="5" min="5" style="2" width="12.7"/>
    <col collapsed="false" customWidth="true" hidden="false" outlineLevel="0" max="6" min="6" style="2" width="14.14"/>
    <col collapsed="false" customWidth="true" hidden="false" outlineLevel="0" max="7" min="7" style="2" width="11.99"/>
    <col collapsed="false" customWidth="true" hidden="false" outlineLevel="0" max="8" min="8" style="2" width="11.85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 t="s">
        <v>154</v>
      </c>
      <c r="B2" s="5"/>
      <c r="C2" s="5"/>
      <c r="D2" s="5"/>
      <c r="E2" s="5"/>
      <c r="F2" s="5"/>
      <c r="G2" s="5"/>
      <c r="H2" s="5"/>
      <c r="I2" s="6"/>
    </row>
    <row r="3" customFormat="false" ht="5.25" hidden="tru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45" hidden="false" customHeight="true" outlineLevel="0" collapsed="false">
      <c r="A4" s="9" t="s">
        <v>3</v>
      </c>
      <c r="B4" s="10" t="s">
        <v>4</v>
      </c>
      <c r="C4" s="10" t="s">
        <v>15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0" t="s">
        <v>11</v>
      </c>
    </row>
    <row r="5" customFormat="false" ht="13.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4" t="n">
        <v>8</v>
      </c>
      <c r="I5" s="15" t="n">
        <v>9</v>
      </c>
    </row>
    <row r="6" customFormat="false" ht="12.75" hidden="false" customHeight="true" outlineLevel="0" collapsed="false">
      <c r="A6" s="75" t="s">
        <v>12</v>
      </c>
      <c r="B6" s="75"/>
      <c r="C6" s="75"/>
      <c r="D6" s="75"/>
      <c r="E6" s="75"/>
      <c r="F6" s="75"/>
      <c r="G6" s="75"/>
      <c r="H6" s="75"/>
      <c r="I6" s="75"/>
    </row>
    <row r="7" customFormat="false" ht="12.75" hidden="false" customHeight="false" outlineLevel="0" collapsed="false">
      <c r="A7" s="17" t="s">
        <v>13</v>
      </c>
      <c r="B7" s="18" t="n">
        <f aca="false">B8+B16+B21+B26+B29+B33+B36+B45+B46+B47+B51</f>
        <v>539006.93</v>
      </c>
      <c r="C7" s="18" t="n">
        <f aca="false">C8+C16+C21+C26+C29+C33+C36+C45+C46+C47+C51+C62</f>
        <v>163793.99</v>
      </c>
      <c r="D7" s="18" t="n">
        <f aca="false">D8+D16+D21+D26+D29+D33+D36+D45+D46+D47+D51+D62</f>
        <v>180839.3</v>
      </c>
      <c r="E7" s="19" t="n">
        <f aca="false">$D:$D/$B:$B*100</f>
        <v>33.5504591749869</v>
      </c>
      <c r="F7" s="19" t="n">
        <f aca="false">$D:$D/$C:$C*100</f>
        <v>110.406553988947</v>
      </c>
      <c r="G7" s="18" t="n">
        <f aca="false">G8+G16+G21+G26+G29+G33+G36+G45+G46+G47+G51+G62</f>
        <v>130288.18</v>
      </c>
      <c r="H7" s="19" t="n">
        <f aca="false">$D:$D/$G:$G*100</f>
        <v>138.799467457447</v>
      </c>
      <c r="I7" s="18" t="n">
        <f aca="false">I8+I16+I21+I26+I29+I33+I36+I45+I46+I47+I51+I62</f>
        <v>63820.95</v>
      </c>
    </row>
    <row r="8" customFormat="false" ht="12.75" hidden="false" customHeight="false" outlineLevel="0" collapsed="false">
      <c r="A8" s="20" t="s">
        <v>14</v>
      </c>
      <c r="B8" s="19" t="n">
        <f aca="false">B9+B10</f>
        <v>321813.02</v>
      </c>
      <c r="C8" s="19" t="n">
        <f aca="false">C9+C10</f>
        <v>87448</v>
      </c>
      <c r="D8" s="19" t="n">
        <f aca="false">D9+D10</f>
        <v>88490.77</v>
      </c>
      <c r="E8" s="19" t="n">
        <f aca="false">$D:$D/$B:$B*100</f>
        <v>27.4975729695461</v>
      </c>
      <c r="F8" s="19" t="n">
        <f aca="false">$D:$D/$C:$C*100</f>
        <v>101.192445796359</v>
      </c>
      <c r="G8" s="19" t="n">
        <f aca="false">G9+G10</f>
        <v>82072.93</v>
      </c>
      <c r="H8" s="19" t="n">
        <f aca="false">$D:$D/$G:$G*100</f>
        <v>107.819679399773</v>
      </c>
      <c r="I8" s="19" t="n">
        <f aca="false">I9+I10</f>
        <v>26106.13</v>
      </c>
    </row>
    <row r="9" customFormat="false" ht="25.5" hidden="false" customHeight="false" outlineLevel="0" collapsed="false">
      <c r="A9" s="21" t="s">
        <v>15</v>
      </c>
      <c r="B9" s="22" t="n">
        <v>12689.9</v>
      </c>
      <c r="C9" s="22" t="n">
        <v>4280</v>
      </c>
      <c r="D9" s="22" t="n">
        <v>4352.06</v>
      </c>
      <c r="E9" s="19" t="n">
        <f aca="false">$D:$D/$B:$B*100</f>
        <v>34.295463321224</v>
      </c>
      <c r="F9" s="19" t="n">
        <f aca="false">$D:$D/$C:$C*100</f>
        <v>101.683644859813</v>
      </c>
      <c r="G9" s="22" t="n">
        <v>4937.76</v>
      </c>
      <c r="H9" s="19" t="n">
        <f aca="false">$D:$D/$G:$G*100</f>
        <v>88.1383461326593</v>
      </c>
      <c r="I9" s="22" t="n">
        <v>1323.6</v>
      </c>
    </row>
    <row r="10" customFormat="false" ht="12.75" hidden="false" customHeight="true" outlineLevel="0" collapsed="false">
      <c r="A10" s="23" t="s">
        <v>16</v>
      </c>
      <c r="B10" s="24" t="n">
        <f aca="false">SUM(B11:B15)</f>
        <v>309123.12</v>
      </c>
      <c r="C10" s="24" t="n">
        <f aca="false">SUM(C11:C15)</f>
        <v>83168</v>
      </c>
      <c r="D10" s="24" t="n">
        <f aca="false">SUM(D11:D15)</f>
        <v>84138.71</v>
      </c>
      <c r="E10" s="25" t="n">
        <f aca="false">$D:$D/$B:$B*100</f>
        <v>27.2185108638914</v>
      </c>
      <c r="F10" s="19" t="n">
        <f aca="false">$D:$D/$C:$C*100</f>
        <v>101.167167660639</v>
      </c>
      <c r="G10" s="24" t="n">
        <f aca="false">SUM(G11:G14)</f>
        <v>77135.17</v>
      </c>
      <c r="H10" s="25" t="n">
        <f aca="false">$D:$D/$G:$G*100</f>
        <v>109.079567725073</v>
      </c>
      <c r="I10" s="24" t="n">
        <f aca="false">SUM(I11:I15)</f>
        <v>24782.53</v>
      </c>
    </row>
    <row r="11" customFormat="false" ht="12.75" hidden="false" customHeight="true" outlineLevel="0" collapsed="false">
      <c r="A11" s="26" t="s">
        <v>17</v>
      </c>
      <c r="B11" s="27" t="n">
        <v>295919.92</v>
      </c>
      <c r="C11" s="27" t="n">
        <v>81250</v>
      </c>
      <c r="D11" s="27" t="n">
        <v>81902.1</v>
      </c>
      <c r="E11" s="19" t="n">
        <f aca="false">$D:$D/$B:$B*100</f>
        <v>27.677116160345</v>
      </c>
      <c r="F11" s="19" t="n">
        <f aca="false">$D:$D/$C:$C*100</f>
        <v>100.802584615385</v>
      </c>
      <c r="G11" s="27" t="n">
        <v>75265.06</v>
      </c>
      <c r="H11" s="19" t="n">
        <f aca="false">$D:$D/$G:$G*100</f>
        <v>108.818221894728</v>
      </c>
      <c r="I11" s="27" t="n">
        <v>23669.87</v>
      </c>
    </row>
    <row r="12" customFormat="false" ht="12.75" hidden="false" customHeight="true" outlineLevel="0" collapsed="false">
      <c r="A12" s="26" t="s">
        <v>18</v>
      </c>
      <c r="B12" s="27" t="n">
        <v>4024.3</v>
      </c>
      <c r="C12" s="27" t="n">
        <v>244</v>
      </c>
      <c r="D12" s="27" t="n">
        <v>825.99</v>
      </c>
      <c r="E12" s="19" t="n">
        <f aca="false">$D:$D/$B:$B*100</f>
        <v>20.525060258927</v>
      </c>
      <c r="F12" s="19" t="n">
        <f aca="false">$D:$D/$C:$C*100</f>
        <v>338.520491803279</v>
      </c>
      <c r="G12" s="27" t="n">
        <v>287.83</v>
      </c>
      <c r="H12" s="19" t="n">
        <f aca="false">$D:$D/$G:$G*100</f>
        <v>286.971476218601</v>
      </c>
      <c r="I12" s="27" t="n">
        <v>608.6</v>
      </c>
    </row>
    <row r="13" customFormat="false" ht="12.75" hidden="false" customHeight="true" outlineLevel="0" collapsed="false">
      <c r="A13" s="26" t="s">
        <v>19</v>
      </c>
      <c r="B13" s="27" t="n">
        <v>2998.5</v>
      </c>
      <c r="C13" s="27" t="n">
        <v>254</v>
      </c>
      <c r="D13" s="27" t="n">
        <v>620.16</v>
      </c>
      <c r="E13" s="19" t="n">
        <f aca="false">$D:$D/$B:$B*100</f>
        <v>20.6823411705853</v>
      </c>
      <c r="F13" s="19" t="n">
        <f aca="false">$D:$D/$C:$C*100</f>
        <v>244.157480314961</v>
      </c>
      <c r="G13" s="27" t="n">
        <v>345.85</v>
      </c>
      <c r="H13" s="19" t="n">
        <f aca="false">$D:$D/$G:$G*100</f>
        <v>179.314731820153</v>
      </c>
      <c r="I13" s="27" t="n">
        <v>197.54</v>
      </c>
    </row>
    <row r="14" customFormat="false" ht="12.75" hidden="false" customHeight="true" outlineLevel="0" collapsed="false">
      <c r="A14" s="26" t="s">
        <v>20</v>
      </c>
      <c r="B14" s="27" t="n">
        <v>3879.1</v>
      </c>
      <c r="C14" s="27" t="n">
        <v>1220</v>
      </c>
      <c r="D14" s="27" t="n">
        <v>620.61</v>
      </c>
      <c r="E14" s="19" t="n">
        <f aca="false">$D:$D/$B:$B*100</f>
        <v>15.9988141579232</v>
      </c>
      <c r="F14" s="19" t="n">
        <f aca="false">$D:$D/$C:$C*100</f>
        <v>50.8696721311475</v>
      </c>
      <c r="G14" s="27" t="n">
        <v>1236.43</v>
      </c>
      <c r="H14" s="19" t="n">
        <f aca="false">$D:$D/$G:$G*100</f>
        <v>50.1937028380094</v>
      </c>
      <c r="I14" s="27" t="n">
        <v>161.5</v>
      </c>
    </row>
    <row r="15" customFormat="false" ht="12.75" hidden="false" customHeight="true" outlineLevel="0" collapsed="false">
      <c r="A15" s="26" t="s">
        <v>21</v>
      </c>
      <c r="B15" s="27" t="n">
        <v>2301.3</v>
      </c>
      <c r="C15" s="27" t="n">
        <v>200</v>
      </c>
      <c r="D15" s="27" t="n">
        <v>169.85</v>
      </c>
      <c r="E15" s="19" t="n">
        <f aca="false">$D:$D/$B:$B*100</f>
        <v>7.38061095902316</v>
      </c>
      <c r="F15" s="19" t="n">
        <f aca="false">$D:$D/$C:$C*100</f>
        <v>84.925</v>
      </c>
      <c r="G15" s="27"/>
      <c r="H15" s="19" t="e">
        <f aca="false">$D:$D/$G:$G*100</f>
        <v>#DIV/0!</v>
      </c>
      <c r="I15" s="27" t="n">
        <v>145.02</v>
      </c>
    </row>
    <row r="16" customFormat="false" ht="12.75" hidden="false" customHeight="true" outlineLevel="0" collapsed="false">
      <c r="A16" s="28" t="s">
        <v>22</v>
      </c>
      <c r="B16" s="18" t="n">
        <f aca="false">B17+B18+B19+B20</f>
        <v>24101.6</v>
      </c>
      <c r="C16" s="18" t="n">
        <f aca="false">C17+C18+C19+C20</f>
        <v>7786</v>
      </c>
      <c r="D16" s="18" t="n">
        <f aca="false">D17+D18+D19+D20</f>
        <v>7432.4</v>
      </c>
      <c r="E16" s="19" t="n">
        <f aca="false">$D:$D/$B:$B*100</f>
        <v>30.8377867029575</v>
      </c>
      <c r="F16" s="19" t="n">
        <f aca="false">$D:$D/$C:$C*100</f>
        <v>95.4585152838428</v>
      </c>
      <c r="G16" s="18" t="n">
        <f aca="false">G17+G18+G19+G20</f>
        <v>6957.82</v>
      </c>
      <c r="H16" s="19" t="n">
        <f aca="false">$D:$D/$G:$G*100</f>
        <v>106.820814565482</v>
      </c>
      <c r="I16" s="18" t="n">
        <f aca="false">I17+I18+I19+I20</f>
        <v>2028.34</v>
      </c>
    </row>
    <row r="17" customFormat="false" ht="12.75" hidden="false" customHeight="true" outlineLevel="0" collapsed="false">
      <c r="A17" s="29" t="s">
        <v>23</v>
      </c>
      <c r="B17" s="27" t="n">
        <v>11066.6</v>
      </c>
      <c r="C17" s="27" t="n">
        <v>3600</v>
      </c>
      <c r="D17" s="27" t="n">
        <v>3358</v>
      </c>
      <c r="E17" s="19" t="n">
        <f aca="false">$D:$D/$B:$B*100</f>
        <v>30.3435562864837</v>
      </c>
      <c r="F17" s="19" t="n">
        <f aca="false">$D:$D/$C:$C*100</f>
        <v>93.2777777777778</v>
      </c>
      <c r="G17" s="27" t="n">
        <v>3185.86</v>
      </c>
      <c r="H17" s="19" t="n">
        <f aca="false">$D:$D/$G:$G*100</f>
        <v>105.403250613649</v>
      </c>
      <c r="I17" s="27" t="n">
        <v>932.75</v>
      </c>
    </row>
    <row r="18" customFormat="false" ht="51" hidden="false" customHeight="false" outlineLevel="0" collapsed="false">
      <c r="A18" s="29" t="s">
        <v>24</v>
      </c>
      <c r="B18" s="27" t="n">
        <v>63.1</v>
      </c>
      <c r="C18" s="27" t="n">
        <v>16</v>
      </c>
      <c r="D18" s="27" t="n">
        <v>24.8</v>
      </c>
      <c r="E18" s="19" t="n">
        <f aca="false">$D:$D/$B:$B*100</f>
        <v>39.3026941362916</v>
      </c>
      <c r="F18" s="19" t="n">
        <f aca="false">$D:$D/$C:$C*100</f>
        <v>155</v>
      </c>
      <c r="G18" s="27" t="n">
        <v>19.12</v>
      </c>
      <c r="H18" s="19" t="n">
        <f aca="false">$D:$D/$G:$G*100</f>
        <v>129.707112970711</v>
      </c>
      <c r="I18" s="27" t="n">
        <v>7.79</v>
      </c>
    </row>
    <row r="19" customFormat="false" ht="51" hidden="false" customHeight="true" outlineLevel="0" collapsed="false">
      <c r="A19" s="29" t="s">
        <v>25</v>
      </c>
      <c r="B19" s="27" t="n">
        <v>14557.4</v>
      </c>
      <c r="C19" s="27" t="n">
        <v>4800</v>
      </c>
      <c r="D19" s="27" t="n">
        <v>4659.33</v>
      </c>
      <c r="E19" s="19" t="n">
        <f aca="false">$D:$D/$B:$B*100</f>
        <v>32.0066083229148</v>
      </c>
      <c r="F19" s="19" t="n">
        <f aca="false">$D:$D/$C:$C*100</f>
        <v>97.069375</v>
      </c>
      <c r="G19" s="27" t="n">
        <v>4380.57</v>
      </c>
      <c r="H19" s="19" t="n">
        <f aca="false">$D:$D/$G:$G*100</f>
        <v>106.363555427718</v>
      </c>
      <c r="I19" s="27" t="n">
        <v>1264.4</v>
      </c>
    </row>
    <row r="20" customFormat="false" ht="51" hidden="false" customHeight="false" outlineLevel="0" collapsed="false">
      <c r="A20" s="29" t="s">
        <v>26</v>
      </c>
      <c r="B20" s="27" t="n">
        <v>-1585.5</v>
      </c>
      <c r="C20" s="27" t="n">
        <v>-630</v>
      </c>
      <c r="D20" s="27" t="n">
        <v>-609.73</v>
      </c>
      <c r="E20" s="19" t="n">
        <f aca="false">$D:$D/$B:$B*100</f>
        <v>38.4566382844529</v>
      </c>
      <c r="F20" s="19" t="n">
        <f aca="false">$D:$D/$C:$C*100</f>
        <v>96.7825396825397</v>
      </c>
      <c r="G20" s="27" t="n">
        <v>-627.73</v>
      </c>
      <c r="H20" s="19" t="n">
        <f aca="false">$D:$D/$G:$G*100</f>
        <v>97.1325251302311</v>
      </c>
      <c r="I20" s="27" t="n">
        <v>-176.6</v>
      </c>
    </row>
    <row r="21" customFormat="false" ht="12.75" hidden="false" customHeight="false" outlineLevel="0" collapsed="false">
      <c r="A21" s="30" t="s">
        <v>27</v>
      </c>
      <c r="B21" s="18" t="n">
        <f aca="false">SUM(B22:B25)</f>
        <v>82398.99</v>
      </c>
      <c r="C21" s="18" t="n">
        <f aca="false">SUM(C22:C25)</f>
        <v>43189.99</v>
      </c>
      <c r="D21" s="18" t="n">
        <f aca="false">D22+D24+D25+D23</f>
        <v>49915.03</v>
      </c>
      <c r="E21" s="19" t="n">
        <f aca="false">$D:$D/$B:$B*100</f>
        <v>60.5772352306745</v>
      </c>
      <c r="F21" s="19" t="n">
        <f aca="false">$D:$D/$C:$C*100</f>
        <v>115.57083018542</v>
      </c>
      <c r="G21" s="18" t="n">
        <f aca="false">G22+G24+G25+G23</f>
        <v>14094.77</v>
      </c>
      <c r="H21" s="19" t="n">
        <f aca="false">$D:$D/$G:$G*100</f>
        <v>354.138662780592</v>
      </c>
      <c r="I21" s="18" t="n">
        <f aca="false">I22+I24+I25+I23</f>
        <v>23536.4</v>
      </c>
    </row>
    <row r="22" customFormat="false" ht="15" hidden="false" customHeight="true" outlineLevel="0" collapsed="false">
      <c r="A22" s="26" t="s">
        <v>28</v>
      </c>
      <c r="B22" s="27" t="n">
        <v>73769</v>
      </c>
      <c r="C22" s="27" t="n">
        <v>34560</v>
      </c>
      <c r="D22" s="27" t="n">
        <v>34595.28</v>
      </c>
      <c r="E22" s="19" t="n">
        <f aca="false">$D:$D/$B:$B*100</f>
        <v>46.8967723569521</v>
      </c>
      <c r="F22" s="19" t="n">
        <f aca="false">$D:$D/$C:$C*100</f>
        <v>100.102083333333</v>
      </c>
      <c r="G22" s="27"/>
      <c r="H22" s="19" t="e">
        <f aca="false">$D:$D/$G:$G*100</f>
        <v>#DIV/0!</v>
      </c>
      <c r="I22" s="27" t="n">
        <v>21162.47</v>
      </c>
    </row>
    <row r="23" customFormat="false" ht="28.5" hidden="false" customHeight="true" outlineLevel="0" collapsed="false">
      <c r="A23" s="26" t="s">
        <v>29</v>
      </c>
      <c r="B23" s="27" t="n">
        <v>5494</v>
      </c>
      <c r="C23" s="27" t="n">
        <v>5494</v>
      </c>
      <c r="D23" s="27" t="n">
        <v>6885.09</v>
      </c>
      <c r="E23" s="19" t="n">
        <f aca="false">$D:$D/$B:$B*100</f>
        <v>125.320167455406</v>
      </c>
      <c r="F23" s="19" t="n">
        <f aca="false">$D:$D/$C:$C*100</f>
        <v>125.320167455406</v>
      </c>
      <c r="G23" s="27" t="n">
        <v>13724.24</v>
      </c>
      <c r="H23" s="19" t="n">
        <f aca="false">$D:$D/$G:$G*100</f>
        <v>50.167368101986</v>
      </c>
      <c r="I23" s="27" t="n">
        <v>298.37</v>
      </c>
    </row>
    <row r="24" customFormat="false" ht="15.75" hidden="false" customHeight="true" outlineLevel="0" collapsed="false">
      <c r="A24" s="26" t="s">
        <v>30</v>
      </c>
      <c r="B24" s="27" t="n">
        <v>575.09</v>
      </c>
      <c r="C24" s="27" t="n">
        <v>575.09</v>
      </c>
      <c r="D24" s="27" t="n">
        <v>795.04</v>
      </c>
      <c r="E24" s="19" t="n">
        <f aca="false">$D:$D/$B:$B*100</f>
        <v>138.246187553253</v>
      </c>
      <c r="F24" s="19" t="n">
        <f aca="false">$D:$D/$C:$C*100</f>
        <v>138.246187553253</v>
      </c>
      <c r="G24" s="27" t="n">
        <v>125.17</v>
      </c>
      <c r="H24" s="19" t="n">
        <f aca="false">$D:$D/$G:$G*100</f>
        <v>635.16817128705</v>
      </c>
      <c r="I24" s="27" t="n">
        <v>10.25</v>
      </c>
    </row>
    <row r="25" customFormat="false" ht="16.5" hidden="false" customHeight="true" outlineLevel="0" collapsed="false">
      <c r="A25" s="26" t="s">
        <v>31</v>
      </c>
      <c r="B25" s="27" t="n">
        <v>2560.9</v>
      </c>
      <c r="C25" s="27" t="n">
        <v>2560.9</v>
      </c>
      <c r="D25" s="27" t="n">
        <v>7639.62</v>
      </c>
      <c r="E25" s="19" t="n">
        <f aca="false">$D:$D/$B:$B*100</f>
        <v>298.317778905853</v>
      </c>
      <c r="F25" s="19" t="n">
        <f aca="false">$D:$D/$C:$C*100</f>
        <v>298.317778905853</v>
      </c>
      <c r="G25" s="27" t="n">
        <v>245.36</v>
      </c>
      <c r="H25" s="19" t="n">
        <f aca="false">$D:$D/$G:$G*100</f>
        <v>3113.63710466254</v>
      </c>
      <c r="I25" s="27" t="n">
        <v>2065.31</v>
      </c>
    </row>
    <row r="26" customFormat="false" ht="15.75" hidden="false" customHeight="true" outlineLevel="0" collapsed="false">
      <c r="A26" s="30" t="s">
        <v>32</v>
      </c>
      <c r="B26" s="18" t="n">
        <f aca="false">SUM(B27:B28)</f>
        <v>41308.6</v>
      </c>
      <c r="C26" s="18" t="n">
        <f aca="false">SUM(C27:C28)</f>
        <v>6012</v>
      </c>
      <c r="D26" s="18" t="n">
        <f aca="false">SUM(D27:D28)</f>
        <v>5961.2</v>
      </c>
      <c r="E26" s="19" t="n">
        <f aca="false">$D:$D/$B:$B*100</f>
        <v>14.4308933248767</v>
      </c>
      <c r="F26" s="19" t="n">
        <f aca="false">$D:$D/$C:$C*100</f>
        <v>99.1550232867598</v>
      </c>
      <c r="G26" s="18" t="n">
        <f aca="false">SUM(G27:G28)</f>
        <v>5736.76</v>
      </c>
      <c r="H26" s="19" t="n">
        <f aca="false">$D:$D/$G:$G*100</f>
        <v>103.912312873469</v>
      </c>
      <c r="I26" s="18" t="n">
        <f aca="false">SUM(I27:I28)</f>
        <v>2067.27</v>
      </c>
    </row>
    <row r="27" customFormat="false" ht="13.5" hidden="false" customHeight="true" outlineLevel="0" collapsed="false">
      <c r="A27" s="26" t="s">
        <v>33</v>
      </c>
      <c r="B27" s="27" t="n">
        <v>23995.5</v>
      </c>
      <c r="C27" s="27" t="n">
        <v>2050</v>
      </c>
      <c r="D27" s="27" t="n">
        <v>1769.72</v>
      </c>
      <c r="E27" s="19" t="n">
        <f aca="false">$D:$D/$B:$B*100</f>
        <v>7.37521618636828</v>
      </c>
      <c r="F27" s="19" t="n">
        <f aca="false">$D:$D/$C:$C*100</f>
        <v>86.3278048780488</v>
      </c>
      <c r="G27" s="27" t="n">
        <v>1594.48</v>
      </c>
      <c r="H27" s="19" t="n">
        <f aca="false">$D:$D/$G:$G*100</f>
        <v>110.990416938438</v>
      </c>
      <c r="I27" s="27" t="n">
        <v>482.57</v>
      </c>
    </row>
    <row r="28" customFormat="false" ht="12.75" hidden="false" customHeight="false" outlineLevel="0" collapsed="false">
      <c r="A28" s="26" t="s">
        <v>34</v>
      </c>
      <c r="B28" s="27" t="n">
        <v>17313.1</v>
      </c>
      <c r="C28" s="27" t="n">
        <v>3962</v>
      </c>
      <c r="D28" s="27" t="n">
        <v>4191.48</v>
      </c>
      <c r="E28" s="19" t="n">
        <f aca="false">$D:$D/$B:$B*100</f>
        <v>24.2098757588185</v>
      </c>
      <c r="F28" s="19" t="n">
        <f aca="false">$D:$D/$C:$C*100</f>
        <v>105.792024230187</v>
      </c>
      <c r="G28" s="27" t="n">
        <v>4142.28</v>
      </c>
      <c r="H28" s="19" t="n">
        <f aca="false">$D:$D/$G:$G*100</f>
        <v>101.187751672992</v>
      </c>
      <c r="I28" s="27" t="n">
        <v>1584.7</v>
      </c>
    </row>
    <row r="29" customFormat="false" ht="18.75" hidden="false" customHeight="true" outlineLevel="0" collapsed="false">
      <c r="A29" s="20" t="s">
        <v>35</v>
      </c>
      <c r="B29" s="18" t="n">
        <f aca="false">B30+B31+B32</f>
        <v>16099.1</v>
      </c>
      <c r="C29" s="18" t="n">
        <f aca="false">C30+C31+C32</f>
        <v>4324.4</v>
      </c>
      <c r="D29" s="18" t="n">
        <f aca="false">D30+D31+D32</f>
        <v>4918.91</v>
      </c>
      <c r="E29" s="19" t="n">
        <f aca="false">$D:$D/$B:$B*100</f>
        <v>30.5539440092924</v>
      </c>
      <c r="F29" s="19" t="n">
        <f aca="false">$D:$D/$C:$C*100</f>
        <v>113.747803163445</v>
      </c>
      <c r="G29" s="18" t="n">
        <f aca="false">G30+G31+G32</f>
        <v>4252.49</v>
      </c>
      <c r="H29" s="19" t="n">
        <f aca="false">$D:$D/$G:$G*100</f>
        <v>115.671289056529</v>
      </c>
      <c r="I29" s="18" t="n">
        <f aca="false">I30+I31+I32</f>
        <v>1652.08</v>
      </c>
    </row>
    <row r="30" customFormat="false" ht="26.25" hidden="false" customHeight="true" outlineLevel="0" collapsed="false">
      <c r="A30" s="26" t="s">
        <v>36</v>
      </c>
      <c r="B30" s="27" t="n">
        <v>15983.5</v>
      </c>
      <c r="C30" s="27" t="n">
        <v>4300</v>
      </c>
      <c r="D30" s="27" t="n">
        <v>4872.71</v>
      </c>
      <c r="E30" s="19" t="n">
        <f aca="false">$D:$D/$B:$B*100</f>
        <v>30.4858760596866</v>
      </c>
      <c r="F30" s="19" t="n">
        <f aca="false">$D:$D/$C:$C*100</f>
        <v>113.318837209302</v>
      </c>
      <c r="G30" s="27" t="n">
        <v>4219.69</v>
      </c>
      <c r="H30" s="19" t="n">
        <f aca="false">$D:$D/$G:$G*100</f>
        <v>115.47554441203</v>
      </c>
      <c r="I30" s="27" t="n">
        <v>1644.08</v>
      </c>
    </row>
    <row r="31" customFormat="false" ht="15.75" hidden="false" customHeight="true" outlineLevel="0" collapsed="false">
      <c r="A31" s="26" t="s">
        <v>37</v>
      </c>
      <c r="B31" s="27" t="n">
        <v>65.6</v>
      </c>
      <c r="C31" s="27" t="n">
        <v>14.4</v>
      </c>
      <c r="D31" s="27" t="n">
        <v>11.2</v>
      </c>
      <c r="E31" s="19" t="n">
        <f aca="false">$D:$D/$B:$B*100</f>
        <v>17.0731707317073</v>
      </c>
      <c r="F31" s="19" t="n">
        <f aca="false">$D:$D/$C:$C*100</f>
        <v>77.7777777777778</v>
      </c>
      <c r="G31" s="27" t="n">
        <v>12.8</v>
      </c>
      <c r="H31" s="19" t="s">
        <v>38</v>
      </c>
      <c r="I31" s="27" t="n">
        <v>8</v>
      </c>
    </row>
    <row r="32" customFormat="false" ht="25.5" hidden="false" customHeight="false" outlineLevel="0" collapsed="false">
      <c r="A32" s="26" t="s">
        <v>39</v>
      </c>
      <c r="B32" s="27" t="n">
        <v>50</v>
      </c>
      <c r="C32" s="27" t="n">
        <v>10</v>
      </c>
      <c r="D32" s="27" t="n">
        <v>35</v>
      </c>
      <c r="E32" s="19" t="n">
        <f aca="false">$D:$D/$B:$B*100</f>
        <v>70</v>
      </c>
      <c r="F32" s="19" t="s">
        <v>38</v>
      </c>
      <c r="G32" s="27" t="n">
        <v>20</v>
      </c>
      <c r="H32" s="19" t="s">
        <v>38</v>
      </c>
      <c r="I32" s="27" t="n">
        <v>0</v>
      </c>
    </row>
    <row r="33" customFormat="false" ht="25.5" hidden="false" customHeight="false" outlineLevel="0" collapsed="false">
      <c r="A33" s="30" t="s">
        <v>40</v>
      </c>
      <c r="B33" s="18" t="n">
        <f aca="false">B34+B35</f>
        <v>0</v>
      </c>
      <c r="C33" s="18" t="n">
        <f aca="false">C34+C35</f>
        <v>0</v>
      </c>
      <c r="D33" s="18" t="n">
        <f aca="false">D34+D35</f>
        <v>0.04</v>
      </c>
      <c r="E33" s="19" t="s">
        <v>38</v>
      </c>
      <c r="F33" s="19" t="s">
        <v>38</v>
      </c>
      <c r="G33" s="18" t="n">
        <f aca="false">G34+G35</f>
        <v>0.07</v>
      </c>
      <c r="H33" s="19" t="s">
        <v>38</v>
      </c>
      <c r="I33" s="18" t="n">
        <f aca="false">I34+I35</f>
        <v>0.04</v>
      </c>
    </row>
    <row r="34" customFormat="false" ht="25.5" hidden="false" customHeight="false" outlineLevel="0" collapsed="false">
      <c r="A34" s="26" t="s">
        <v>41</v>
      </c>
      <c r="B34" s="27" t="n">
        <v>0</v>
      </c>
      <c r="C34" s="27" t="n">
        <v>0</v>
      </c>
      <c r="D34" s="27" t="n">
        <v>0.04</v>
      </c>
      <c r="E34" s="19" t="s">
        <v>38</v>
      </c>
      <c r="F34" s="19" t="s">
        <v>38</v>
      </c>
      <c r="G34" s="27" t="n">
        <v>0</v>
      </c>
      <c r="H34" s="19" t="s">
        <v>38</v>
      </c>
      <c r="I34" s="27" t="n">
        <v>0.04</v>
      </c>
    </row>
    <row r="35" customFormat="false" ht="12.75" hidden="true" customHeight="true" outlineLevel="0" collapsed="false">
      <c r="A35" s="26" t="s">
        <v>42</v>
      </c>
      <c r="B35" s="27" t="n">
        <v>0</v>
      </c>
      <c r="C35" s="27" t="n">
        <v>0</v>
      </c>
      <c r="D35" s="27" t="n">
        <v>0</v>
      </c>
      <c r="E35" s="19" t="s">
        <v>38</v>
      </c>
      <c r="F35" s="19" t="s">
        <v>38</v>
      </c>
      <c r="G35" s="27" t="n">
        <v>0.07</v>
      </c>
      <c r="H35" s="19" t="s">
        <v>38</v>
      </c>
      <c r="I35" s="27" t="n">
        <v>0</v>
      </c>
    </row>
    <row r="36" customFormat="false" ht="38.25" hidden="false" customHeight="false" outlineLevel="0" collapsed="false">
      <c r="A36" s="30" t="s">
        <v>43</v>
      </c>
      <c r="B36" s="18" t="n">
        <f aca="false">SUM(B38:B44)</f>
        <v>48809.28</v>
      </c>
      <c r="C36" s="18" t="n">
        <f aca="false">SUM(C38:C44)</f>
        <v>13546.7</v>
      </c>
      <c r="D36" s="18" t="n">
        <f aca="false">D37+D39+D40+D41+D43+D44+D38+D42</f>
        <v>18026.09</v>
      </c>
      <c r="E36" s="19" t="n">
        <f aca="false">$D:$D/$B:$B*100</f>
        <v>36.9316859416898</v>
      </c>
      <c r="F36" s="19" t="n">
        <f aca="false">$D:$D/$C:$C*100</f>
        <v>133.066281825094</v>
      </c>
      <c r="G36" s="18" t="n">
        <f aca="false">SUM(G38:G44)</f>
        <v>13804.23</v>
      </c>
      <c r="H36" s="19" t="n">
        <f aca="false">$D:$D/$G:$G*100</f>
        <v>130.583813802001</v>
      </c>
      <c r="I36" s="18" t="n">
        <f aca="false">I37+I39+I40+I41+I43+I44+I38+I42</f>
        <v>7471.22</v>
      </c>
    </row>
    <row r="37" customFormat="false" ht="76.5" hidden="false" customHeight="false" outlineLevel="0" collapsed="false">
      <c r="A37" s="26" t="s">
        <v>44</v>
      </c>
      <c r="B37" s="27"/>
      <c r="C37" s="27"/>
      <c r="D37" s="27"/>
      <c r="E37" s="19" t="s">
        <v>45</v>
      </c>
      <c r="F37" s="19" t="e">
        <f aca="false">$D:$D/$C:$C*100</f>
        <v>#DIV/0!</v>
      </c>
      <c r="G37" s="27"/>
      <c r="H37" s="19" t="e">
        <f aca="false">$D:$D/$G:$G*100</f>
        <v>#DIV/0!</v>
      </c>
      <c r="I37" s="27"/>
    </row>
    <row r="38" customFormat="false" ht="76.5" hidden="false" customHeight="false" outlineLevel="0" collapsed="false">
      <c r="A38" s="26" t="s">
        <v>46</v>
      </c>
      <c r="B38" s="27" t="n">
        <v>25812</v>
      </c>
      <c r="C38" s="27" t="n">
        <v>7550</v>
      </c>
      <c r="D38" s="27" t="n">
        <v>10058.51</v>
      </c>
      <c r="E38" s="19" t="n">
        <f aca="false">$D:$D/$B:$B*100</f>
        <v>38.9683480551681</v>
      </c>
      <c r="F38" s="19" t="n">
        <f aca="false">$D:$D/$C:$C*100</f>
        <v>133.225298013245</v>
      </c>
      <c r="G38" s="27" t="n">
        <v>7564.93</v>
      </c>
      <c r="H38" s="19" t="n">
        <f aca="false">$D:$D/$G:$G*100</f>
        <v>132.962367133602</v>
      </c>
      <c r="I38" s="27" t="n">
        <v>4076.85</v>
      </c>
    </row>
    <row r="39" customFormat="false" ht="76.5" hidden="false" customHeight="false" outlineLevel="0" collapsed="false">
      <c r="A39" s="26" t="s">
        <v>47</v>
      </c>
      <c r="B39" s="27" t="n">
        <v>625.82</v>
      </c>
      <c r="C39" s="27" t="n">
        <v>200</v>
      </c>
      <c r="D39" s="27" t="n">
        <v>250.31</v>
      </c>
      <c r="E39" s="19" t="n">
        <f aca="false">$D:$D/$B:$B*100</f>
        <v>39.997123773609</v>
      </c>
      <c r="F39" s="19" t="n">
        <f aca="false">$D:$D/$C:$C*100</f>
        <v>125.155</v>
      </c>
      <c r="G39" s="27" t="n">
        <v>302.04</v>
      </c>
      <c r="H39" s="19" t="s">
        <v>38</v>
      </c>
      <c r="I39" s="27" t="n">
        <v>230.52</v>
      </c>
    </row>
    <row r="40" customFormat="false" ht="76.5" hidden="false" customHeight="false" outlineLevel="0" collapsed="false">
      <c r="A40" s="26" t="s">
        <v>48</v>
      </c>
      <c r="B40" s="27" t="n">
        <v>352.8</v>
      </c>
      <c r="C40" s="27" t="n">
        <v>91.7</v>
      </c>
      <c r="D40" s="27" t="n">
        <v>147.79</v>
      </c>
      <c r="E40" s="19" t="n">
        <f aca="false">$D:$D/$B:$B*100</f>
        <v>41.890589569161</v>
      </c>
      <c r="F40" s="19" t="n">
        <f aca="false">$D:$D/$C:$C*100</f>
        <v>161.166848418757</v>
      </c>
      <c r="G40" s="27" t="n">
        <v>91.76</v>
      </c>
      <c r="H40" s="19" t="n">
        <f aca="false">$D:$D/$G:$G*100</f>
        <v>161.061464690497</v>
      </c>
      <c r="I40" s="27" t="n">
        <v>35.67</v>
      </c>
    </row>
    <row r="41" customFormat="false" ht="38.25" hidden="false" customHeight="false" outlineLevel="0" collapsed="false">
      <c r="A41" s="26" t="s">
        <v>49</v>
      </c>
      <c r="B41" s="27" t="n">
        <v>17356.03</v>
      </c>
      <c r="C41" s="27" t="n">
        <v>4400</v>
      </c>
      <c r="D41" s="27" t="n">
        <v>4374.6</v>
      </c>
      <c r="E41" s="19" t="n">
        <f aca="false">$D:$D/$B:$B*100</f>
        <v>25.2050728190721</v>
      </c>
      <c r="F41" s="19" t="n">
        <f aca="false">$D:$D/$C:$C*100</f>
        <v>99.4227272727273</v>
      </c>
      <c r="G41" s="27" t="n">
        <v>4311.97</v>
      </c>
      <c r="H41" s="19" t="n">
        <f aca="false">$D:$D/$G:$G*100</f>
        <v>101.452468361329</v>
      </c>
      <c r="I41" s="27" t="n">
        <v>1274.55</v>
      </c>
    </row>
    <row r="42" customFormat="false" ht="51" hidden="false" customHeight="false" outlineLevel="0" collapsed="false">
      <c r="A42" s="26" t="s">
        <v>50</v>
      </c>
      <c r="B42" s="27" t="n">
        <v>62.29</v>
      </c>
      <c r="C42" s="27" t="n">
        <v>0</v>
      </c>
      <c r="D42" s="27" t="n">
        <v>13.89</v>
      </c>
      <c r="E42" s="19" t="n">
        <f aca="false">$D:$D/$B:$B*100</f>
        <v>22.2989243859368</v>
      </c>
      <c r="F42" s="19" t="e">
        <f aca="false">$D:$D/$C:$C*100</f>
        <v>#DIV/0!</v>
      </c>
      <c r="G42" s="27" t="n">
        <v>7.01</v>
      </c>
      <c r="H42" s="19" t="n">
        <f aca="false">$D:$D/$G:$G*100</f>
        <v>198.145506419401</v>
      </c>
      <c r="I42" s="27" t="n">
        <v>1.67</v>
      </c>
    </row>
    <row r="43" customFormat="false" ht="29.25" hidden="false" customHeight="true" outlineLevel="0" collapsed="false">
      <c r="A43" s="26" t="s">
        <v>51</v>
      </c>
      <c r="B43" s="27" t="n">
        <v>812</v>
      </c>
      <c r="C43" s="27" t="n">
        <v>0</v>
      </c>
      <c r="D43" s="27" t="n">
        <v>1641.63</v>
      </c>
      <c r="E43" s="19" t="n">
        <f aca="false">$D:$D/$B:$B*100</f>
        <v>202.17118226601</v>
      </c>
      <c r="F43" s="19" t="s">
        <v>38</v>
      </c>
      <c r="G43" s="27" t="n">
        <v>103.65</v>
      </c>
      <c r="H43" s="19" t="s">
        <v>38</v>
      </c>
      <c r="I43" s="27" t="n">
        <v>1550</v>
      </c>
    </row>
    <row r="44" customFormat="false" ht="27" hidden="false" customHeight="true" outlineLevel="0" collapsed="false">
      <c r="A44" s="31" t="s">
        <v>52</v>
      </c>
      <c r="B44" s="27" t="n">
        <v>3788.34</v>
      </c>
      <c r="C44" s="27" t="n">
        <v>1305</v>
      </c>
      <c r="D44" s="27" t="n">
        <v>1539.36</v>
      </c>
      <c r="E44" s="19" t="n">
        <f aca="false">$D:$D/$B:$B*100</f>
        <v>40.6341563851185</v>
      </c>
      <c r="F44" s="19" t="n">
        <f aca="false">$D:$D/$C:$C*100</f>
        <v>117.958620689655</v>
      </c>
      <c r="G44" s="27" t="n">
        <v>1422.87</v>
      </c>
      <c r="H44" s="19" t="n">
        <f aca="false">$D:$D/$G:$G*100</f>
        <v>108.186974214088</v>
      </c>
      <c r="I44" s="27" t="n">
        <v>301.96</v>
      </c>
    </row>
    <row r="45" customFormat="false" ht="25.5" hidden="false" customHeight="false" outlineLevel="0" collapsed="false">
      <c r="A45" s="21" t="s">
        <v>53</v>
      </c>
      <c r="B45" s="22" t="n">
        <v>973.2</v>
      </c>
      <c r="C45" s="22" t="n">
        <v>175</v>
      </c>
      <c r="D45" s="22" t="n">
        <v>356.91</v>
      </c>
      <c r="E45" s="19" t="n">
        <f aca="false">$D:$D/$B:$B*100</f>
        <v>36.673859432799</v>
      </c>
      <c r="F45" s="19" t="n">
        <f aca="false">$D:$D/$C:$C*100</f>
        <v>203.948571428571</v>
      </c>
      <c r="G45" s="22" t="n">
        <v>165.3</v>
      </c>
      <c r="H45" s="19" t="n">
        <f aca="false">$D:$D/$G:$G*100</f>
        <v>215.916515426497</v>
      </c>
      <c r="I45" s="22" t="n">
        <v>71.44</v>
      </c>
    </row>
    <row r="46" customFormat="false" ht="25.5" hidden="false" customHeight="false" outlineLevel="0" collapsed="false">
      <c r="A46" s="21" t="s">
        <v>54</v>
      </c>
      <c r="B46" s="22" t="n">
        <v>722.24</v>
      </c>
      <c r="C46" s="22" t="n">
        <v>299.35</v>
      </c>
      <c r="D46" s="22" t="n">
        <v>512.06</v>
      </c>
      <c r="E46" s="19" t="n">
        <f aca="false">$D:$D/$B:$B*100</f>
        <v>70.8988701816571</v>
      </c>
      <c r="F46" s="19" t="n">
        <f aca="false">$D:$D/$C:$C*100</f>
        <v>171.057290796726</v>
      </c>
      <c r="G46" s="22" t="n">
        <v>1289.83</v>
      </c>
      <c r="H46" s="19" t="n">
        <f aca="false">$D:$D/$G:$G*100</f>
        <v>39.6998054007117</v>
      </c>
      <c r="I46" s="22" t="n">
        <v>10.55</v>
      </c>
    </row>
    <row r="47" customFormat="false" ht="25.5" hidden="false" customHeight="false" outlineLevel="0" collapsed="false">
      <c r="A47" s="30" t="s">
        <v>55</v>
      </c>
      <c r="B47" s="18" t="n">
        <f aca="false">B48+B49+B50</f>
        <v>1400</v>
      </c>
      <c r="C47" s="18" t="n">
        <f aca="false">C48+C49+C50</f>
        <v>400</v>
      </c>
      <c r="D47" s="18" t="n">
        <f aca="false">D48+D49+D50</f>
        <v>-58.37</v>
      </c>
      <c r="E47" s="19" t="n">
        <f aca="false">$D:$D/$B:$B*100</f>
        <v>-4.16928571428572</v>
      </c>
      <c r="F47" s="19" t="n">
        <f aca="false">$D:$D/$C:$C*100</f>
        <v>-14.5925</v>
      </c>
      <c r="G47" s="18" t="n">
        <f aca="false">G48+G49+G50</f>
        <v>761.53</v>
      </c>
      <c r="H47" s="19" t="n">
        <f aca="false">$D:$D/$G:$G*100</f>
        <v>-7.66483263955458</v>
      </c>
      <c r="I47" s="18" t="n">
        <f aca="false">I48+I49+I50</f>
        <v>172.91</v>
      </c>
    </row>
    <row r="48" customFormat="false" ht="12.75" hidden="false" customHeight="false" outlineLevel="0" collapsed="false">
      <c r="A48" s="26" t="s">
        <v>56</v>
      </c>
      <c r="B48" s="27" t="n">
        <v>0</v>
      </c>
      <c r="C48" s="27" t="n">
        <v>0</v>
      </c>
      <c r="D48" s="27" t="n">
        <v>52.69</v>
      </c>
      <c r="E48" s="19" t="s">
        <v>38</v>
      </c>
      <c r="F48" s="19" t="s">
        <v>38</v>
      </c>
      <c r="G48" s="27" t="n">
        <v>0</v>
      </c>
      <c r="H48" s="19" t="s">
        <v>38</v>
      </c>
      <c r="I48" s="27" t="n">
        <v>0</v>
      </c>
    </row>
    <row r="49" customFormat="false" ht="76.5" hidden="false" customHeight="false" outlineLevel="0" collapsed="false">
      <c r="A49" s="26" t="s">
        <v>57</v>
      </c>
      <c r="B49" s="27" t="n">
        <v>0</v>
      </c>
      <c r="C49" s="27" t="n">
        <v>0</v>
      </c>
      <c r="D49" s="27" t="n">
        <v>0</v>
      </c>
      <c r="E49" s="19" t="s">
        <v>45</v>
      </c>
      <c r="F49" s="19" t="n">
        <v>0</v>
      </c>
      <c r="G49" s="27" t="n">
        <v>73.92</v>
      </c>
      <c r="H49" s="19" t="n">
        <f aca="false">$D:$D/$G:$G*100</f>
        <v>0</v>
      </c>
      <c r="I49" s="27" t="n">
        <v>0</v>
      </c>
    </row>
    <row r="50" customFormat="false" ht="12.75" hidden="true" customHeight="true" outlineLevel="0" collapsed="false">
      <c r="A50" s="31" t="s">
        <v>58</v>
      </c>
      <c r="B50" s="27" t="n">
        <v>1400</v>
      </c>
      <c r="C50" s="27" t="n">
        <v>400</v>
      </c>
      <c r="D50" s="27" t="n">
        <v>-111.06</v>
      </c>
      <c r="E50" s="19" t="n">
        <f aca="false">$D:$D/$B:$B*100</f>
        <v>-7.93285714285714</v>
      </c>
      <c r="F50" s="19" t="n">
        <f aca="false">$D:$D/$C:$C*100</f>
        <v>-27.765</v>
      </c>
      <c r="G50" s="27" t="n">
        <v>687.61</v>
      </c>
      <c r="H50" s="19" t="n">
        <f aca="false">$D:$D/$G:$G*100</f>
        <v>-16.1515975625718</v>
      </c>
      <c r="I50" s="27" t="n">
        <v>172.91</v>
      </c>
    </row>
    <row r="51" customFormat="false" ht="12.75" hidden="true" customHeight="true" outlineLevel="0" collapsed="false">
      <c r="A51" s="21" t="s">
        <v>59</v>
      </c>
      <c r="B51" s="18" t="n">
        <v>1380.9</v>
      </c>
      <c r="C51" s="18" t="n">
        <v>532.55</v>
      </c>
      <c r="D51" s="18" t="n">
        <v>5259.83</v>
      </c>
      <c r="E51" s="19" t="n">
        <f aca="false">$D:$D/$B:$B*100</f>
        <v>380.898689260627</v>
      </c>
      <c r="F51" s="19" t="n">
        <f aca="false">$D:$D/$C:$C*100</f>
        <v>987.668763496385</v>
      </c>
      <c r="G51" s="18" t="n">
        <v>1221.22</v>
      </c>
      <c r="H51" s="19" t="n">
        <f aca="false">$D:$D/$G:$G*100</f>
        <v>430.702903653723</v>
      </c>
      <c r="I51" s="22" t="n">
        <v>694.28</v>
      </c>
    </row>
    <row r="52" customFormat="false" ht="14.25" hidden="true" customHeight="true" outlineLevel="0" collapsed="false">
      <c r="A52" s="26" t="s">
        <v>60</v>
      </c>
      <c r="B52" s="18"/>
      <c r="C52" s="18"/>
      <c r="D52" s="27"/>
      <c r="E52" s="19" t="e">
        <f aca="false">$D:$D/$B:$B*100</f>
        <v>#DIV/0!</v>
      </c>
      <c r="F52" s="19" t="e">
        <f aca="false">$D:$D/$C:$C*100</f>
        <v>#DIV/0!</v>
      </c>
      <c r="G52" s="27"/>
      <c r="H52" s="19" t="e">
        <f aca="false">$D:$D/$G:$G*100</f>
        <v>#DIV/0!</v>
      </c>
      <c r="I52" s="27"/>
    </row>
    <row r="53" customFormat="false" ht="12.75" hidden="true" customHeight="true" outlineLevel="0" collapsed="false">
      <c r="A53" s="26" t="s">
        <v>61</v>
      </c>
      <c r="B53" s="18"/>
      <c r="C53" s="18"/>
      <c r="D53" s="27"/>
      <c r="E53" s="19" t="e">
        <f aca="false">$D:$D/$B:$B*100</f>
        <v>#DIV/0!</v>
      </c>
      <c r="F53" s="19" t="e">
        <f aca="false">$D:$D/$C:$C*100</f>
        <v>#DIV/0!</v>
      </c>
      <c r="G53" s="27"/>
      <c r="H53" s="19" t="e">
        <f aca="false">$D:$D/$G:$G*100</f>
        <v>#DIV/0!</v>
      </c>
      <c r="I53" s="27"/>
    </row>
    <row r="54" customFormat="false" ht="12.75" hidden="true" customHeight="true" outlineLevel="0" collapsed="false">
      <c r="A54" s="26" t="s">
        <v>62</v>
      </c>
      <c r="B54" s="18"/>
      <c r="C54" s="18"/>
      <c r="D54" s="27"/>
      <c r="E54" s="19" t="e">
        <f aca="false">$D:$D/$B:$B*100</f>
        <v>#DIV/0!</v>
      </c>
      <c r="F54" s="19" t="e">
        <f aca="false">$D:$D/$C:$C*100</f>
        <v>#DIV/0!</v>
      </c>
      <c r="G54" s="27"/>
      <c r="H54" s="19" t="e">
        <f aca="false">$D:$D/$G:$G*100</f>
        <v>#DIV/0!</v>
      </c>
      <c r="I54" s="27"/>
    </row>
    <row r="55" customFormat="false" ht="12.75" hidden="true" customHeight="true" outlineLevel="0" collapsed="false">
      <c r="A55" s="26" t="s">
        <v>63</v>
      </c>
      <c r="B55" s="18"/>
      <c r="C55" s="18"/>
      <c r="D55" s="27"/>
      <c r="E55" s="19" t="e">
        <f aca="false">$D:$D/$B:$B*100</f>
        <v>#DIV/0!</v>
      </c>
      <c r="F55" s="19" t="e">
        <f aca="false">$D:$D/$C:$C*100</f>
        <v>#DIV/0!</v>
      </c>
      <c r="G55" s="27"/>
      <c r="H55" s="19" t="s">
        <v>45</v>
      </c>
      <c r="I55" s="27"/>
    </row>
    <row r="56" customFormat="false" ht="12.75" hidden="true" customHeight="true" outlineLevel="0" collapsed="false">
      <c r="A56" s="26" t="s">
        <v>64</v>
      </c>
      <c r="B56" s="18"/>
      <c r="C56" s="18"/>
      <c r="D56" s="27"/>
      <c r="E56" s="19" t="s">
        <v>45</v>
      </c>
      <c r="F56" s="19" t="e">
        <f aca="false">$D:$D/$C:$C*100</f>
        <v>#DIV/0!</v>
      </c>
      <c r="G56" s="27"/>
      <c r="H56" s="19" t="e">
        <f aca="false">$D:$D/$G:$G*100</f>
        <v>#DIV/0!</v>
      </c>
      <c r="I56" s="27"/>
    </row>
    <row r="57" customFormat="false" ht="52.5" hidden="true" customHeight="true" outlineLevel="0" collapsed="false">
      <c r="A57" s="26" t="s">
        <v>65</v>
      </c>
      <c r="B57" s="18"/>
      <c r="C57" s="18"/>
      <c r="D57" s="27"/>
      <c r="E57" s="19" t="e">
        <f aca="false">$D:$D/$B:$B*100</f>
        <v>#DIV/0!</v>
      </c>
      <c r="F57" s="19" t="e">
        <f aca="false">$D:$D/$C:$C*100</f>
        <v>#DIV/0!</v>
      </c>
      <c r="G57" s="27"/>
      <c r="H57" s="19" t="e">
        <f aca="false">$D:$D/$G:$G*100</f>
        <v>#DIV/0!</v>
      </c>
      <c r="I57" s="27"/>
    </row>
    <row r="58" customFormat="false" ht="12.75" hidden="true" customHeight="true" outlineLevel="0" collapsed="false">
      <c r="A58" s="26" t="s">
        <v>66</v>
      </c>
      <c r="B58" s="18"/>
      <c r="C58" s="18"/>
      <c r="D58" s="27"/>
      <c r="E58" s="19" t="e">
        <f aca="false">$D:$D/$B:$B*100</f>
        <v>#DIV/0!</v>
      </c>
      <c r="F58" s="19" t="e">
        <f aca="false">$D:$D/$C:$C*100</f>
        <v>#DIV/0!</v>
      </c>
      <c r="G58" s="27"/>
      <c r="H58" s="19" t="e">
        <f aca="false">$D:$D/$G:$G*100</f>
        <v>#DIV/0!</v>
      </c>
      <c r="I58" s="27"/>
    </row>
    <row r="59" customFormat="false" ht="12.75" hidden="true" customHeight="true" outlineLevel="0" collapsed="false">
      <c r="A59" s="26" t="s">
        <v>67</v>
      </c>
      <c r="B59" s="18"/>
      <c r="C59" s="18"/>
      <c r="D59" s="27"/>
      <c r="E59" s="19" t="e">
        <f aca="false">$D:$D/$B:$B*100</f>
        <v>#DIV/0!</v>
      </c>
      <c r="F59" s="19" t="e">
        <f aca="false">$D:$D/$C:$C*100</f>
        <v>#DIV/0!</v>
      </c>
      <c r="G59" s="27"/>
      <c r="H59" s="19" t="e">
        <f aca="false">$D:$D/$G:$G*100</f>
        <v>#DIV/0!</v>
      </c>
      <c r="I59" s="27"/>
    </row>
    <row r="60" customFormat="false" ht="76.5" hidden="true" customHeight="false" outlineLevel="0" collapsed="false">
      <c r="A60" s="26" t="s">
        <v>68</v>
      </c>
      <c r="B60" s="18"/>
      <c r="C60" s="18"/>
      <c r="D60" s="27"/>
      <c r="E60" s="19" t="s">
        <v>38</v>
      </c>
      <c r="F60" s="19" t="n">
        <v>0</v>
      </c>
      <c r="G60" s="27"/>
      <c r="H60" s="19" t="s">
        <v>38</v>
      </c>
      <c r="I60" s="27"/>
    </row>
    <row r="61" customFormat="false" ht="12.75" hidden="true" customHeight="false" outlineLevel="0" collapsed="false">
      <c r="A61" s="26" t="s">
        <v>69</v>
      </c>
      <c r="B61" s="18"/>
      <c r="C61" s="18"/>
      <c r="D61" s="27"/>
      <c r="E61" s="19" t="e">
        <f aca="false">$D:$D/$B:$B*100</f>
        <v>#DIV/0!</v>
      </c>
      <c r="F61" s="19" t="e">
        <f aca="false">$D:$D/$C:$C*100</f>
        <v>#DIV/0!</v>
      </c>
      <c r="G61" s="27"/>
      <c r="H61" s="19" t="s">
        <v>45</v>
      </c>
      <c r="I61" s="27"/>
    </row>
    <row r="62" customFormat="false" ht="16.5" hidden="false" customHeight="true" outlineLevel="0" collapsed="false">
      <c r="A62" s="20" t="s">
        <v>70</v>
      </c>
      <c r="B62" s="18" t="n">
        <v>223.07</v>
      </c>
      <c r="C62" s="18" t="n">
        <v>80</v>
      </c>
      <c r="D62" s="22" t="n">
        <v>24.43</v>
      </c>
      <c r="E62" s="19" t="n">
        <f aca="false">$D:$D/$B:$B*100</f>
        <v>10.9517191912852</v>
      </c>
      <c r="F62" s="19" t="s">
        <v>38</v>
      </c>
      <c r="G62" s="22" t="n">
        <v>-68.77</v>
      </c>
      <c r="H62" s="19" t="n">
        <f aca="false">$D:$D/$G:$G*100</f>
        <v>-35.5242111385779</v>
      </c>
      <c r="I62" s="22" t="n">
        <v>10.29</v>
      </c>
    </row>
    <row r="63" customFormat="false" ht="16.5" hidden="false" customHeight="true" outlineLevel="0" collapsed="false">
      <c r="A63" s="30" t="s">
        <v>71</v>
      </c>
      <c r="B63" s="18" t="n">
        <f aca="false">B8+B16+B21+B26+B29+B33+B36+B45+B46+B47+B62+B51</f>
        <v>539230</v>
      </c>
      <c r="C63" s="18" t="n">
        <f aca="false">C8+C16+C21+C26+C29+C33+C36+C45+C46+C47+C62+C51</f>
        <v>163793.99</v>
      </c>
      <c r="D63" s="18" t="n">
        <f aca="false">D8+D16+D21+D26+D29+D33+D36+D45+D46+D47+D62+D51</f>
        <v>180839.3</v>
      </c>
      <c r="E63" s="19" t="n">
        <f aca="false">$D:$D/$B:$B*100</f>
        <v>33.5365799380598</v>
      </c>
      <c r="F63" s="19" t="n">
        <f aca="false">$D:$D/$C:$C*100</f>
        <v>110.406553988947</v>
      </c>
      <c r="G63" s="18" t="n">
        <f aca="false">G8+G16+G21+G26+G29+G33+G36+G45+G46+G47+G62+G51</f>
        <v>130288.18</v>
      </c>
      <c r="H63" s="19" t="n">
        <f aca="false">$D:$D/$G:$G*100</f>
        <v>138.799467457447</v>
      </c>
      <c r="I63" s="18" t="n">
        <f aca="false">I8+I16+I21+I26+I29+I33+I36+I45+I46+I47+I62+I51</f>
        <v>63820.95</v>
      </c>
    </row>
    <row r="64" customFormat="false" ht="16.5" hidden="false" customHeight="true" outlineLevel="0" collapsed="false">
      <c r="A64" s="30" t="s">
        <v>72</v>
      </c>
      <c r="B64" s="18" t="n">
        <f aca="false">B65+B71+B70</f>
        <v>2184864.61</v>
      </c>
      <c r="C64" s="18" t="n">
        <f aca="false">C65+C71+C70</f>
        <v>500359.72</v>
      </c>
      <c r="D64" s="18" t="n">
        <f aca="false">D65+D71+D70</f>
        <v>500358.72</v>
      </c>
      <c r="E64" s="19" t="n">
        <f aca="false">$D:$D/$B:$B*100</f>
        <v>22.9011316174873</v>
      </c>
      <c r="F64" s="19" t="n">
        <f aca="false">$D:$D/$C:$C*100</f>
        <v>99.9998001437846</v>
      </c>
      <c r="G64" s="18" t="n">
        <f aca="false">G65+G71+G70</f>
        <v>460190.56</v>
      </c>
      <c r="H64" s="19" t="n">
        <f aca="false">$D:$D/$G:$G*100</f>
        <v>108.728592781217</v>
      </c>
      <c r="I64" s="18" t="n">
        <f aca="false">I65+I71+I70</f>
        <v>194215.09</v>
      </c>
    </row>
    <row r="65" customFormat="false" ht="16.5" hidden="false" customHeight="true" outlineLevel="0" collapsed="false">
      <c r="A65" s="30" t="s">
        <v>73</v>
      </c>
      <c r="B65" s="18" t="n">
        <f aca="false">B66+B67+B69+B68</f>
        <v>2187708.91</v>
      </c>
      <c r="C65" s="18" t="n">
        <f aca="false">C66+C67+C69+C68</f>
        <v>503204.02</v>
      </c>
      <c r="D65" s="18" t="n">
        <f aca="false">D66+D67+D69+D68</f>
        <v>503204.02</v>
      </c>
      <c r="E65" s="19" t="n">
        <f aca="false">$D:$D/$B:$B*100</f>
        <v>23.0014156682298</v>
      </c>
      <c r="F65" s="19" t="n">
        <f aca="false">$D:$D/$C:$C*100</f>
        <v>100</v>
      </c>
      <c r="G65" s="18" t="n">
        <f aca="false">G66+G67+G69+G68</f>
        <v>462862.75</v>
      </c>
      <c r="H65" s="19" t="n">
        <f aca="false">$D:$D/$G:$G*100</f>
        <v>108.715600898971</v>
      </c>
      <c r="I65" s="18" t="n">
        <f aca="false">I66+I67+I69+I68</f>
        <v>194215.09</v>
      </c>
    </row>
    <row r="66" customFormat="false" ht="16.5" hidden="false" customHeight="true" outlineLevel="0" collapsed="false">
      <c r="A66" s="26" t="s">
        <v>74</v>
      </c>
      <c r="B66" s="27" t="n">
        <v>485648</v>
      </c>
      <c r="C66" s="27" t="n">
        <v>165833</v>
      </c>
      <c r="D66" s="27" t="n">
        <v>165833</v>
      </c>
      <c r="E66" s="19" t="n">
        <f aca="false">$D:$D/$B:$B*100</f>
        <v>34.1467482621158</v>
      </c>
      <c r="F66" s="19" t="n">
        <f aca="false">$D:$D/$C:$C*100</f>
        <v>100</v>
      </c>
      <c r="G66" s="27" t="n">
        <v>162234</v>
      </c>
      <c r="H66" s="19" t="n">
        <f aca="false">$D:$D/$G:$G*100</f>
        <v>102.218400581876</v>
      </c>
      <c r="I66" s="27" t="n">
        <v>54385</v>
      </c>
    </row>
    <row r="67" customFormat="false" ht="16.5" hidden="false" customHeight="true" outlineLevel="0" collapsed="false">
      <c r="A67" s="26" t="s">
        <v>75</v>
      </c>
      <c r="B67" s="27" t="n">
        <v>634188.43</v>
      </c>
      <c r="C67" s="27" t="n">
        <v>34043.27</v>
      </c>
      <c r="D67" s="27" t="n">
        <v>34043.27</v>
      </c>
      <c r="E67" s="19" t="n">
        <f aca="false">$D:$D/$B:$B*100</f>
        <v>5.36800553110059</v>
      </c>
      <c r="F67" s="19" t="n">
        <f aca="false">$D:$D/$C:$C*100</f>
        <v>100</v>
      </c>
      <c r="G67" s="27" t="n">
        <v>20664.97</v>
      </c>
      <c r="H67" s="19" t="n">
        <f aca="false">$D:$D/$G:$G*100</f>
        <v>164.739024542499</v>
      </c>
      <c r="I67" s="27" t="n">
        <v>20526.93</v>
      </c>
    </row>
    <row r="68" customFormat="false" ht="16.5" hidden="false" customHeight="true" outlineLevel="0" collapsed="false">
      <c r="A68" s="26" t="s">
        <v>76</v>
      </c>
      <c r="B68" s="27" t="n">
        <v>1017394.17</v>
      </c>
      <c r="C68" s="27" t="n">
        <v>287480.77</v>
      </c>
      <c r="D68" s="27" t="n">
        <v>287480.77</v>
      </c>
      <c r="E68" s="19" t="n">
        <f aca="false">$D:$D/$B:$B*100</f>
        <v>28.2565772909825</v>
      </c>
      <c r="F68" s="19" t="n">
        <f aca="false">$D:$D/$C:$C*100</f>
        <v>100</v>
      </c>
      <c r="G68" s="27" t="n">
        <v>279758.12</v>
      </c>
      <c r="H68" s="19" t="n">
        <f aca="false">$D:$D/$G:$G*100</f>
        <v>102.760473940846</v>
      </c>
      <c r="I68" s="27" t="n">
        <v>111194.08</v>
      </c>
    </row>
    <row r="69" customFormat="false" ht="16.5" hidden="false" customHeight="true" outlineLevel="0" collapsed="false">
      <c r="A69" s="32" t="s">
        <v>77</v>
      </c>
      <c r="B69" s="27" t="n">
        <v>50478.31</v>
      </c>
      <c r="C69" s="27" t="n">
        <v>15846.98</v>
      </c>
      <c r="D69" s="27" t="n">
        <v>15846.98</v>
      </c>
      <c r="E69" s="19" t="n">
        <f aca="false">$D:$D/$B:$B*100</f>
        <v>31.393642140555</v>
      </c>
      <c r="F69" s="19" t="s">
        <v>38</v>
      </c>
      <c r="G69" s="27" t="n">
        <v>205.66</v>
      </c>
      <c r="H69" s="19" t="s">
        <v>38</v>
      </c>
      <c r="I69" s="27" t="n">
        <v>8109.08</v>
      </c>
    </row>
    <row r="70" customFormat="false" ht="16.5" hidden="false" customHeight="true" outlineLevel="0" collapsed="false">
      <c r="A70" s="30" t="s">
        <v>78</v>
      </c>
      <c r="B70" s="27"/>
      <c r="C70" s="27"/>
      <c r="D70" s="27"/>
      <c r="E70" s="19" t="s">
        <v>45</v>
      </c>
      <c r="F70" s="19" t="s">
        <v>38</v>
      </c>
      <c r="G70" s="27"/>
      <c r="H70" s="19" t="s">
        <v>45</v>
      </c>
      <c r="I70" s="27"/>
    </row>
    <row r="71" customFormat="false" ht="16.5" hidden="false" customHeight="true" outlineLevel="0" collapsed="false">
      <c r="A71" s="30" t="s">
        <v>79</v>
      </c>
      <c r="B71" s="22" t="n">
        <v>-2844.3</v>
      </c>
      <c r="C71" s="22" t="n">
        <v>-2844.3</v>
      </c>
      <c r="D71" s="22" t="n">
        <v>-2845.3</v>
      </c>
      <c r="E71" s="19" t="s">
        <v>45</v>
      </c>
      <c r="F71" s="19" t="s">
        <v>38</v>
      </c>
      <c r="G71" s="22" t="n">
        <v>-2672.19</v>
      </c>
      <c r="H71" s="19" t="n">
        <f aca="false">$D:$D/$G:$G*100</f>
        <v>106.478207013723</v>
      </c>
      <c r="I71" s="22"/>
    </row>
    <row r="72" customFormat="false" ht="12.75" hidden="false" customHeight="false" outlineLevel="0" collapsed="false">
      <c r="A72" s="20" t="s">
        <v>80</v>
      </c>
      <c r="B72" s="18" t="n">
        <v>2724094.6</v>
      </c>
      <c r="C72" s="18" t="n">
        <v>664153.7</v>
      </c>
      <c r="D72" s="18" t="n">
        <v>681198</v>
      </c>
      <c r="E72" s="19" t="n">
        <f aca="false">$D:$D/$B:$B*100</f>
        <v>25.0064002916786</v>
      </c>
      <c r="F72" s="19" t="n">
        <f aca="false">$D:$D/$C:$C*100</f>
        <v>102.566318609683</v>
      </c>
      <c r="G72" s="18" t="n">
        <v>590478.7</v>
      </c>
      <c r="H72" s="19" t="n">
        <v>115.4</v>
      </c>
      <c r="I72" s="18" t="n">
        <v>258036</v>
      </c>
    </row>
    <row r="73" customFormat="false" ht="12.75" hidden="false" customHeight="true" outlineLevel="0" collapsed="false">
      <c r="A73" s="42" t="s">
        <v>81</v>
      </c>
      <c r="B73" s="42"/>
      <c r="C73" s="42"/>
      <c r="D73" s="42"/>
      <c r="E73" s="42"/>
      <c r="F73" s="42"/>
      <c r="G73" s="42"/>
      <c r="H73" s="42"/>
      <c r="I73" s="42"/>
    </row>
    <row r="74" customFormat="false" ht="12.75" hidden="false" customHeight="false" outlineLevel="0" collapsed="false">
      <c r="A74" s="43" t="s">
        <v>82</v>
      </c>
      <c r="B74" s="18" t="n">
        <f aca="false">B75+B76+B77+B78+B79+B80+B81+B82</f>
        <v>210568.4</v>
      </c>
      <c r="C74" s="18" t="n">
        <f aca="false">C75+C76+C77+C78+C79+C80+C81+C82</f>
        <v>51605.3</v>
      </c>
      <c r="D74" s="18" t="n">
        <f aca="false">D75+D76+D77+D78+D79+D80+D81+D82</f>
        <v>39807.1</v>
      </c>
      <c r="E74" s="19" t="n">
        <f aca="false">$D:$D/$B:$B*100</f>
        <v>18.904593471765</v>
      </c>
      <c r="F74" s="19" t="n">
        <f aca="false">$D:$D/$C:$C*100</f>
        <v>77.1376195855852</v>
      </c>
      <c r="G74" s="18" t="n">
        <f aca="false">G75+G76+G77+G78+G79+G80+G81+G82</f>
        <v>34431.3</v>
      </c>
      <c r="H74" s="19" t="n">
        <f aca="false">$D:$D/$G:$G*100</f>
        <v>115.613119458167</v>
      </c>
      <c r="I74" s="18" t="n">
        <f aca="false">I75+I76+I77+I78+I79+I80+I81+I82</f>
        <v>12621.7</v>
      </c>
    </row>
    <row r="75" customFormat="false" ht="14.25" hidden="false" customHeight="true" outlineLevel="0" collapsed="false">
      <c r="A75" s="44" t="s">
        <v>83</v>
      </c>
      <c r="B75" s="33" t="n">
        <v>2468.4</v>
      </c>
      <c r="C75" s="33" t="n">
        <v>818.2</v>
      </c>
      <c r="D75" s="33" t="n">
        <v>818.1</v>
      </c>
      <c r="E75" s="45" t="n">
        <f aca="false">$D:$D/$B:$B*100</f>
        <v>33.1429265921245</v>
      </c>
      <c r="F75" s="45" t="n">
        <f aca="false">$D:$D/$C:$C*100</f>
        <v>99.9877780493767</v>
      </c>
      <c r="G75" s="33" t="n">
        <v>393.6</v>
      </c>
      <c r="H75" s="45" t="n">
        <f aca="false">$D:$D/$G:$G*100</f>
        <v>207.850609756098</v>
      </c>
      <c r="I75" s="33" t="n">
        <f aca="false">D75-март!D73</f>
        <v>211</v>
      </c>
    </row>
    <row r="76" customFormat="false" ht="12.75" hidden="false" customHeight="false" outlineLevel="0" collapsed="false">
      <c r="A76" s="44" t="s">
        <v>84</v>
      </c>
      <c r="B76" s="33" t="n">
        <v>6298.9</v>
      </c>
      <c r="C76" s="33" t="n">
        <v>1931.6</v>
      </c>
      <c r="D76" s="33" t="n">
        <v>1931.5</v>
      </c>
      <c r="E76" s="45" t="n">
        <f aca="false">$D:$D/$B:$B*100</f>
        <v>30.6640842051787</v>
      </c>
      <c r="F76" s="45" t="n">
        <f aca="false">$D:$D/$C:$C*100</f>
        <v>99.9948229447091</v>
      </c>
      <c r="G76" s="33" t="n">
        <v>1584.7</v>
      </c>
      <c r="H76" s="45" t="n">
        <f aca="false">$D:$D/$G:$G*100</f>
        <v>121.88426831577</v>
      </c>
      <c r="I76" s="33" t="n">
        <f aca="false">D76-март!D74</f>
        <v>407.1</v>
      </c>
    </row>
    <row r="77" customFormat="false" ht="25.5" hidden="false" customHeight="false" outlineLevel="0" collapsed="false">
      <c r="A77" s="44" t="s">
        <v>85</v>
      </c>
      <c r="B77" s="33" t="n">
        <v>57688.3</v>
      </c>
      <c r="C77" s="33" t="n">
        <v>18530.8</v>
      </c>
      <c r="D77" s="33" t="n">
        <v>18240.6</v>
      </c>
      <c r="E77" s="45" t="n">
        <f aca="false">$D:$D/$B:$B*100</f>
        <v>31.619236482961</v>
      </c>
      <c r="F77" s="45" t="n">
        <f aca="false">$D:$D/$C:$C*100</f>
        <v>98.4339585986574</v>
      </c>
      <c r="G77" s="33" t="n">
        <v>13469.5</v>
      </c>
      <c r="H77" s="45" t="n">
        <f aca="false">$D:$D/$G:$G*100</f>
        <v>135.421507851071</v>
      </c>
      <c r="I77" s="33" t="n">
        <f aca="false">D77-март!D75</f>
        <v>5292.8</v>
      </c>
    </row>
    <row r="78" customFormat="false" ht="12.75" hidden="false" customHeight="false" outlineLevel="0" collapsed="false">
      <c r="A78" s="44" t="s">
        <v>86</v>
      </c>
      <c r="B78" s="46" t="n">
        <v>28.4</v>
      </c>
      <c r="C78" s="46" t="n">
        <v>28.4</v>
      </c>
      <c r="D78" s="46" t="n">
        <v>28.4</v>
      </c>
      <c r="E78" s="45" t="n">
        <v>0</v>
      </c>
      <c r="F78" s="45" t="n">
        <v>0</v>
      </c>
      <c r="G78" s="46" t="n">
        <v>0</v>
      </c>
      <c r="H78" s="45" t="n">
        <v>0</v>
      </c>
      <c r="I78" s="33" t="n">
        <f aca="false">D78-март!D76</f>
        <v>28.4</v>
      </c>
    </row>
    <row r="79" customFormat="false" ht="25.5" hidden="false" customHeight="false" outlineLevel="0" collapsed="false">
      <c r="A79" s="47" t="s">
        <v>87</v>
      </c>
      <c r="B79" s="27" t="n">
        <v>14523.3</v>
      </c>
      <c r="C79" s="27" t="n">
        <v>4604.6</v>
      </c>
      <c r="D79" s="27" t="n">
        <v>4582.6</v>
      </c>
      <c r="E79" s="45" t="n">
        <f aca="false">$D:$D/$B:$B*100</f>
        <v>31.5534348254185</v>
      </c>
      <c r="F79" s="45" t="n">
        <v>0</v>
      </c>
      <c r="G79" s="27" t="n">
        <v>4429.2</v>
      </c>
      <c r="H79" s="45" t="n">
        <f aca="false">$D:$D/$G:$G*100</f>
        <v>103.463379391312</v>
      </c>
      <c r="I79" s="33" t="n">
        <f aca="false">D79-март!D77</f>
        <v>1195.6</v>
      </c>
    </row>
    <row r="80" customFormat="false" ht="12.75" hidden="true" customHeight="false" outlineLevel="0" collapsed="false">
      <c r="A80" s="44" t="s">
        <v>88</v>
      </c>
      <c r="B80" s="33" t="n">
        <v>0</v>
      </c>
      <c r="C80" s="33" t="n">
        <v>0</v>
      </c>
      <c r="D80" s="33" t="n">
        <v>0</v>
      </c>
      <c r="E80" s="45" t="n">
        <v>0</v>
      </c>
      <c r="F80" s="45" t="n">
        <v>0</v>
      </c>
      <c r="G80" s="33" t="n">
        <v>0</v>
      </c>
      <c r="H80" s="45" t="n">
        <v>0</v>
      </c>
      <c r="I80" s="33" t="n">
        <f aca="false">D80-март!D78</f>
        <v>0</v>
      </c>
    </row>
    <row r="81" customFormat="false" ht="12.75" hidden="false" customHeight="false" outlineLevel="0" collapsed="false">
      <c r="A81" s="44" t="s">
        <v>89</v>
      </c>
      <c r="B81" s="33" t="n">
        <v>2500</v>
      </c>
      <c r="C81" s="33" t="n">
        <v>0</v>
      </c>
      <c r="D81" s="33" t="n">
        <v>0</v>
      </c>
      <c r="E81" s="45" t="n">
        <f aca="false">$D:$D/$B:$B*100</f>
        <v>0</v>
      </c>
      <c r="F81" s="45" t="n">
        <v>0</v>
      </c>
      <c r="G81" s="33" t="n">
        <v>0</v>
      </c>
      <c r="H81" s="45" t="n">
        <v>0</v>
      </c>
      <c r="I81" s="33" t="n">
        <f aca="false">D81-март!D79</f>
        <v>0</v>
      </c>
    </row>
    <row r="82" customFormat="false" ht="12.75" hidden="false" customHeight="false" outlineLevel="0" collapsed="false">
      <c r="A82" s="47" t="s">
        <v>90</v>
      </c>
      <c r="B82" s="33" t="n">
        <v>127061.1</v>
      </c>
      <c r="C82" s="33" t="n">
        <v>25691.7</v>
      </c>
      <c r="D82" s="33" t="n">
        <v>14205.9</v>
      </c>
      <c r="E82" s="45" t="n">
        <f aca="false">$D:$D/$B:$B*100</f>
        <v>11.1803691294975</v>
      </c>
      <c r="F82" s="45" t="n">
        <f aca="false">$D:$D/$C:$C*100</f>
        <v>55.293732995481</v>
      </c>
      <c r="G82" s="33" t="n">
        <v>14554.3</v>
      </c>
      <c r="H82" s="45" t="n">
        <f aca="false">$D:$D/$G:$G*100</f>
        <v>97.6062057261428</v>
      </c>
      <c r="I82" s="33" t="n">
        <f aca="false">D82-март!D80</f>
        <v>5486.8</v>
      </c>
    </row>
    <row r="83" customFormat="false" ht="12.75" hidden="false" customHeight="false" outlineLevel="0" collapsed="false">
      <c r="A83" s="43" t="s">
        <v>91</v>
      </c>
      <c r="B83" s="22" t="n">
        <v>413.8</v>
      </c>
      <c r="C83" s="22" t="n">
        <v>169.8</v>
      </c>
      <c r="D83" s="18" t="n">
        <v>107</v>
      </c>
      <c r="E83" s="19" t="n">
        <f aca="false">$D:$D/$B:$B*100</f>
        <v>25.8579023682939</v>
      </c>
      <c r="F83" s="19" t="n">
        <f aca="false">$D:$D/$C:$C*100</f>
        <v>63.0153121319199</v>
      </c>
      <c r="G83" s="18" t="n">
        <v>113.8</v>
      </c>
      <c r="H83" s="19" t="n">
        <v>0</v>
      </c>
      <c r="I83" s="18" t="n">
        <f aca="false">D83-март!D81</f>
        <v>31.7</v>
      </c>
    </row>
    <row r="84" customFormat="false" ht="25.5" hidden="false" customHeight="false" outlineLevel="0" collapsed="false">
      <c r="A84" s="48" t="s">
        <v>92</v>
      </c>
      <c r="B84" s="22" t="n">
        <v>7810.1</v>
      </c>
      <c r="C84" s="22" t="n">
        <v>1736.6</v>
      </c>
      <c r="D84" s="22" t="n">
        <v>1626.6</v>
      </c>
      <c r="E84" s="19" t="n">
        <f aca="false">$D:$D/$B:$B*100</f>
        <v>20.8268780169268</v>
      </c>
      <c r="F84" s="19" t="n">
        <f aca="false">$D:$D/$C:$C*100</f>
        <v>93.6657837153058</v>
      </c>
      <c r="G84" s="22" t="n">
        <v>1204.2</v>
      </c>
      <c r="H84" s="19" t="n">
        <f aca="false">$D:$D/$G:$G*100</f>
        <v>135.077229696064</v>
      </c>
      <c r="I84" s="18" t="n">
        <f aca="false">D84-март!D82</f>
        <v>527</v>
      </c>
    </row>
    <row r="85" customFormat="false" ht="12.75" hidden="false" customHeight="false" outlineLevel="0" collapsed="false">
      <c r="A85" s="43" t="s">
        <v>93</v>
      </c>
      <c r="B85" s="18" t="n">
        <f aca="false">B86+B87+B88+B89+B90</f>
        <v>152392.2</v>
      </c>
      <c r="C85" s="18" t="n">
        <f aca="false">C86+C87+C88+C89+C90</f>
        <v>20509.4</v>
      </c>
      <c r="D85" s="18" t="n">
        <f aca="false">D86+D87+D88+D89+D90</f>
        <v>19568.9</v>
      </c>
      <c r="E85" s="19" t="n">
        <f aca="false">$D:$D/$B:$B*100</f>
        <v>12.841142788148</v>
      </c>
      <c r="F85" s="19" t="n">
        <f aca="false">$D:$D/$C:$C*100</f>
        <v>95.4142978341639</v>
      </c>
      <c r="G85" s="18" t="n">
        <f aca="false">G86+G87+G88+G89+G90</f>
        <v>15260</v>
      </c>
      <c r="H85" s="19" t="n">
        <f aca="false">$D:$D/$G:$G*100</f>
        <v>128.236566186108</v>
      </c>
      <c r="I85" s="18" t="n">
        <f aca="false">D85-март!D83</f>
        <v>6572.7</v>
      </c>
    </row>
    <row r="86" customFormat="false" ht="12.75" hidden="true" customHeight="false" outlineLevel="0" collapsed="false">
      <c r="A86" s="49" t="s">
        <v>94</v>
      </c>
      <c r="B86" s="33"/>
      <c r="C86" s="33"/>
      <c r="D86" s="33"/>
      <c r="E86" s="45" t="n">
        <v>0</v>
      </c>
      <c r="F86" s="45" t="n">
        <v>0</v>
      </c>
      <c r="G86" s="33"/>
      <c r="H86" s="45" t="n">
        <v>0</v>
      </c>
      <c r="I86" s="33" t="n">
        <f aca="false">D86-март!D84</f>
        <v>0</v>
      </c>
    </row>
    <row r="87" customFormat="false" ht="12.75" hidden="false" customHeight="false" outlineLevel="0" collapsed="false">
      <c r="A87" s="49" t="s">
        <v>95</v>
      </c>
      <c r="B87" s="33" t="n">
        <v>0</v>
      </c>
      <c r="C87" s="33" t="n">
        <v>0</v>
      </c>
      <c r="D87" s="33" t="n">
        <v>0</v>
      </c>
      <c r="E87" s="45" t="n">
        <v>0</v>
      </c>
      <c r="F87" s="45" t="n">
        <v>0</v>
      </c>
      <c r="G87" s="33" t="n">
        <v>0</v>
      </c>
      <c r="H87" s="45" t="n">
        <v>0</v>
      </c>
      <c r="I87" s="33" t="n">
        <f aca="false">D87-март!D85</f>
        <v>0</v>
      </c>
    </row>
    <row r="88" customFormat="false" ht="12.75" hidden="false" customHeight="false" outlineLevel="0" collapsed="false">
      <c r="A88" s="44" t="s">
        <v>96</v>
      </c>
      <c r="B88" s="33" t="n">
        <v>26139.4</v>
      </c>
      <c r="C88" s="33" t="n">
        <v>6436.7</v>
      </c>
      <c r="D88" s="33" t="n">
        <v>6436.7</v>
      </c>
      <c r="E88" s="45" t="n">
        <f aca="false">$D:$D/$B:$B*100</f>
        <v>24.6245131869898</v>
      </c>
      <c r="F88" s="45" t="n">
        <v>0</v>
      </c>
      <c r="G88" s="33" t="n">
        <v>5991.3</v>
      </c>
      <c r="H88" s="45" t="n">
        <v>0</v>
      </c>
      <c r="I88" s="33" t="n">
        <f aca="false">D88-март!D86</f>
        <v>2220</v>
      </c>
    </row>
    <row r="89" customFormat="false" ht="12.75" hidden="false" customHeight="false" outlineLevel="0" collapsed="false">
      <c r="A89" s="49" t="s">
        <v>97</v>
      </c>
      <c r="B89" s="27" t="n">
        <v>98660.7</v>
      </c>
      <c r="C89" s="27" t="n">
        <v>10827</v>
      </c>
      <c r="D89" s="27" t="n">
        <v>9886.5</v>
      </c>
      <c r="E89" s="45" t="n">
        <f aca="false">$D:$D/$B:$B*100</f>
        <v>10.0207073333151</v>
      </c>
      <c r="F89" s="45" t="n">
        <f aca="false">$D:$D/$C:$C*100</f>
        <v>91.3133832086451</v>
      </c>
      <c r="G89" s="27" t="n">
        <v>6302.7</v>
      </c>
      <c r="H89" s="45" t="n">
        <v>0</v>
      </c>
      <c r="I89" s="33" t="n">
        <f aca="false">D89-март!D87</f>
        <v>3476.5</v>
      </c>
    </row>
    <row r="90" customFormat="false" ht="12.75" hidden="false" customHeight="false" outlineLevel="0" collapsed="false">
      <c r="A90" s="44" t="s">
        <v>98</v>
      </c>
      <c r="B90" s="33" t="n">
        <v>27592.1</v>
      </c>
      <c r="C90" s="33" t="n">
        <v>3245.7</v>
      </c>
      <c r="D90" s="33" t="n">
        <v>3245.7</v>
      </c>
      <c r="E90" s="45" t="n">
        <f aca="false">$D:$D/$B:$B*100</f>
        <v>11.7631495971673</v>
      </c>
      <c r="F90" s="45" t="n">
        <f aca="false">$D:$D/$C:$C*100</f>
        <v>100</v>
      </c>
      <c r="G90" s="33" t="n">
        <v>2966</v>
      </c>
      <c r="H90" s="45" t="n">
        <f aca="false">$D:$D/$G:$G*100</f>
        <v>109.430209035738</v>
      </c>
      <c r="I90" s="33" t="n">
        <f aca="false">D90-март!D88</f>
        <v>876.2</v>
      </c>
    </row>
    <row r="91" customFormat="false" ht="12.75" hidden="false" customHeight="false" outlineLevel="0" collapsed="false">
      <c r="A91" s="43" t="s">
        <v>99</v>
      </c>
      <c r="B91" s="18" t="n">
        <f aca="false">B93+B94+B95+B92</f>
        <v>323648.5</v>
      </c>
      <c r="C91" s="18" t="n">
        <f aca="false">C93+C94+C95+C92</f>
        <v>49711.3</v>
      </c>
      <c r="D91" s="18" t="n">
        <f aca="false">D93+D94+D95+D92</f>
        <v>26030.5</v>
      </c>
      <c r="E91" s="18" t="n">
        <f aca="false">E93+E94+E95+E92</f>
        <v>16.4861201474187</v>
      </c>
      <c r="F91" s="19" t="n">
        <f aca="false">$D:$D/$C:$C*100</f>
        <v>52.3633459595706</v>
      </c>
      <c r="G91" s="18" t="n">
        <f aca="false">G93+G94+G95+G92</f>
        <v>13502.4</v>
      </c>
      <c r="H91" s="18" t="n">
        <f aca="false">H93+H94+H95</f>
        <v>277.043473107543</v>
      </c>
      <c r="I91" s="18" t="n">
        <f aca="false">D91-март!D89</f>
        <v>11004.2</v>
      </c>
    </row>
    <row r="92" customFormat="false" ht="12.75" hidden="false" customHeight="false" outlineLevel="0" collapsed="false">
      <c r="A92" s="44" t="s">
        <v>100</v>
      </c>
      <c r="B92" s="50" t="n">
        <v>90838.3</v>
      </c>
      <c r="C92" s="50" t="n">
        <v>31480</v>
      </c>
      <c r="D92" s="50" t="n">
        <v>7815.7</v>
      </c>
      <c r="E92" s="52" t="n">
        <v>0</v>
      </c>
      <c r="F92" s="45" t="n">
        <v>0</v>
      </c>
      <c r="G92" s="51" t="n">
        <v>0</v>
      </c>
      <c r="H92" s="45" t="n">
        <v>0</v>
      </c>
      <c r="I92" s="33" t="n">
        <f aca="false">D92-март!D90</f>
        <v>7335.7</v>
      </c>
    </row>
    <row r="93" customFormat="false" ht="12.75" hidden="false" customHeight="false" outlineLevel="0" collapsed="false">
      <c r="A93" s="44" t="s">
        <v>101</v>
      </c>
      <c r="B93" s="33" t="n">
        <v>9887.6</v>
      </c>
      <c r="C93" s="33" t="n">
        <v>29.1</v>
      </c>
      <c r="D93" s="33" t="n">
        <v>29.1</v>
      </c>
      <c r="E93" s="45" t="n">
        <f aca="false">$D:$D/$B:$B*100</f>
        <v>0.294308022169182</v>
      </c>
      <c r="F93" s="45" t="n">
        <v>0</v>
      </c>
      <c r="G93" s="33" t="n">
        <v>0</v>
      </c>
      <c r="H93" s="45" t="n">
        <v>0</v>
      </c>
      <c r="I93" s="33" t="n">
        <f aca="false">D93-март!D91</f>
        <v>29.1</v>
      </c>
    </row>
    <row r="94" customFormat="false" ht="12.75" hidden="false" customHeight="false" outlineLevel="0" collapsed="false">
      <c r="A94" s="44" t="s">
        <v>102</v>
      </c>
      <c r="B94" s="33" t="n">
        <v>118982.9</v>
      </c>
      <c r="C94" s="33" t="n">
        <v>10725.1</v>
      </c>
      <c r="D94" s="33" t="n">
        <v>10725</v>
      </c>
      <c r="E94" s="45" t="n">
        <f aca="false">$D:$D/$B:$B*100</f>
        <v>9.01390031676821</v>
      </c>
      <c r="F94" s="45" t="n">
        <f aca="false">$D:$D/$C:$C*100</f>
        <v>99.9990676077612</v>
      </c>
      <c r="G94" s="33" t="n">
        <v>8609</v>
      </c>
      <c r="H94" s="45" t="n">
        <f aca="false">$D:$D/$G:$G*100</f>
        <v>124.578929027762</v>
      </c>
      <c r="I94" s="33" t="n">
        <f aca="false">D94-март!D92</f>
        <v>1915.1</v>
      </c>
    </row>
    <row r="95" customFormat="false" ht="12.75" hidden="false" customHeight="false" outlineLevel="0" collapsed="false">
      <c r="A95" s="44" t="s">
        <v>103</v>
      </c>
      <c r="B95" s="33" t="n">
        <v>103939.7</v>
      </c>
      <c r="C95" s="33" t="n">
        <v>7477.1</v>
      </c>
      <c r="D95" s="33" t="n">
        <v>7460.7</v>
      </c>
      <c r="E95" s="45" t="n">
        <f aca="false">$D:$D/$B:$B*100</f>
        <v>7.17791180848126</v>
      </c>
      <c r="F95" s="45" t="n">
        <f aca="false">$D:$D/$C:$C*100</f>
        <v>99.7806636262722</v>
      </c>
      <c r="G95" s="33" t="n">
        <v>4893.4</v>
      </c>
      <c r="H95" s="45" t="n">
        <f aca="false">$D:$D/$G:$G*100</f>
        <v>152.464544079781</v>
      </c>
      <c r="I95" s="33" t="n">
        <f aca="false">D95-март!D93</f>
        <v>1724.3</v>
      </c>
    </row>
    <row r="96" customFormat="false" ht="12.75" hidden="false" customHeight="false" outlineLevel="0" collapsed="false">
      <c r="A96" s="53" t="s">
        <v>104</v>
      </c>
      <c r="B96" s="18" t="n">
        <f aca="false">B97</f>
        <v>1882.5</v>
      </c>
      <c r="C96" s="18" t="n">
        <f aca="false">C97</f>
        <v>629.3</v>
      </c>
      <c r="D96" s="18" t="n">
        <f aca="false">D97</f>
        <v>136.6</v>
      </c>
      <c r="E96" s="18" t="n">
        <f aca="false">E97</f>
        <v>0</v>
      </c>
      <c r="F96" s="18" t="n">
        <f aca="false">F97</f>
        <v>0</v>
      </c>
      <c r="G96" s="18" t="n">
        <f aca="false">G97</f>
        <v>0</v>
      </c>
      <c r="H96" s="18" t="n">
        <f aca="false">H97</f>
        <v>0</v>
      </c>
      <c r="I96" s="33" t="n">
        <f aca="false">D96-март!D94</f>
        <v>0</v>
      </c>
    </row>
    <row r="97" customFormat="false" ht="25.5" hidden="false" customHeight="false" outlineLevel="0" collapsed="false">
      <c r="A97" s="54" t="s">
        <v>105</v>
      </c>
      <c r="B97" s="33" t="n">
        <v>1882.5</v>
      </c>
      <c r="C97" s="33" t="n">
        <v>629.3</v>
      </c>
      <c r="D97" s="33" t="n">
        <v>136.6</v>
      </c>
      <c r="E97" s="33" t="n">
        <v>0</v>
      </c>
      <c r="F97" s="33" t="n">
        <v>0</v>
      </c>
      <c r="G97" s="33" t="n">
        <v>0</v>
      </c>
      <c r="H97" s="33" t="n">
        <v>0</v>
      </c>
      <c r="I97" s="33" t="n">
        <f aca="false">D97-март!D95</f>
        <v>0</v>
      </c>
    </row>
    <row r="98" customFormat="false" ht="12.75" hidden="false" customHeight="false" outlineLevel="0" collapsed="false">
      <c r="A98" s="53" t="s">
        <v>106</v>
      </c>
      <c r="B98" s="18" t="n">
        <f aca="false">B99+B100+B101+B103+B104+B102</f>
        <v>1578668.8</v>
      </c>
      <c r="C98" s="18" t="n">
        <f aca="false">C99+C100+C101+C103+C104+C102</f>
        <v>431132</v>
      </c>
      <c r="D98" s="18" t="n">
        <f aca="false">D99+D100+D101+D103+D104+D102</f>
        <v>429443.8</v>
      </c>
      <c r="E98" s="18" t="n">
        <f aca="false">E99+E100+E103+E104+E101</f>
        <v>126.545227519811</v>
      </c>
      <c r="F98" s="18" t="n">
        <f aca="false">F99+F100+F103+F104+F101</f>
        <v>496.897722318106</v>
      </c>
      <c r="G98" s="18" t="n">
        <f aca="false">G99+G100+G101+G103+G104+G102</f>
        <v>390214.2</v>
      </c>
      <c r="H98" s="18" t="n">
        <f aca="false">H99+H100+H101+H103+H104+H102</f>
        <v>461.092673626698</v>
      </c>
      <c r="I98" s="18" t="n">
        <f aca="false">I99+I100+I101+I103+I104+I102</f>
        <v>139441.54</v>
      </c>
    </row>
    <row r="99" customFormat="false" ht="12.75" hidden="false" customHeight="false" outlineLevel="0" collapsed="false">
      <c r="A99" s="44" t="s">
        <v>107</v>
      </c>
      <c r="B99" s="33" t="n">
        <v>600072.2</v>
      </c>
      <c r="C99" s="33" t="n">
        <v>167685.7</v>
      </c>
      <c r="D99" s="33" t="n">
        <v>167622.8</v>
      </c>
      <c r="E99" s="45" t="n">
        <f aca="false">$D:$D/$B:$B*100</f>
        <v>27.9337719694397</v>
      </c>
      <c r="F99" s="45" t="n">
        <f aca="false">$D:$D/$C:$C*100</f>
        <v>99.9624893476307</v>
      </c>
      <c r="G99" s="33" t="n">
        <v>154224.9</v>
      </c>
      <c r="H99" s="45" t="n">
        <f aca="false">$D:$D/$G:$G*100</f>
        <v>108.687248297778</v>
      </c>
      <c r="I99" s="33" t="n">
        <f aca="false">D99-март!D97</f>
        <v>53128.8</v>
      </c>
    </row>
    <row r="100" customFormat="false" ht="12.75" hidden="false" customHeight="false" outlineLevel="0" collapsed="false">
      <c r="A100" s="44" t="s">
        <v>108</v>
      </c>
      <c r="B100" s="33" t="n">
        <v>615295.6</v>
      </c>
      <c r="C100" s="33" t="n">
        <v>169986.4</v>
      </c>
      <c r="D100" s="33" t="n">
        <v>169610.7</v>
      </c>
      <c r="E100" s="45" t="n">
        <f aca="false">$D:$D/$B:$B*100</f>
        <v>27.565726132285</v>
      </c>
      <c r="F100" s="45" t="n">
        <f aca="false">$D:$D/$C:$C*100</f>
        <v>99.7789823185855</v>
      </c>
      <c r="G100" s="33" t="n">
        <v>151071.1</v>
      </c>
      <c r="H100" s="45" t="n">
        <f aca="false">$D:$D/$G:$G*100</f>
        <v>112.272102341216</v>
      </c>
      <c r="I100" s="33" t="n">
        <f aca="false">D100-март!D98</f>
        <v>55017.8</v>
      </c>
    </row>
    <row r="101" customFormat="false" ht="12.75" hidden="false" customHeight="false" outlineLevel="0" collapsed="false">
      <c r="A101" s="44" t="s">
        <v>109</v>
      </c>
      <c r="B101" s="33" t="n">
        <v>129292.6</v>
      </c>
      <c r="C101" s="33" t="n">
        <v>39514.2</v>
      </c>
      <c r="D101" s="33" t="n">
        <v>39442.8</v>
      </c>
      <c r="E101" s="45" t="n">
        <f aca="false">$D:$D/$B:$B*100</f>
        <v>30.5066183215435</v>
      </c>
      <c r="F101" s="45" t="n">
        <f aca="false">$D:$D/$C:$C*100</f>
        <v>99.8193054648709</v>
      </c>
      <c r="G101" s="33" t="n">
        <v>37732.5</v>
      </c>
      <c r="H101" s="45" t="n">
        <v>0</v>
      </c>
      <c r="I101" s="33" t="n">
        <f aca="false">D101-март!D99</f>
        <v>14444.94</v>
      </c>
    </row>
    <row r="102" customFormat="false" ht="25.5" hidden="false" customHeight="true" outlineLevel="0" collapsed="false">
      <c r="A102" s="44" t="s">
        <v>110</v>
      </c>
      <c r="B102" s="33" t="n">
        <v>2085.8</v>
      </c>
      <c r="C102" s="33" t="n">
        <v>611.5</v>
      </c>
      <c r="D102" s="33" t="n">
        <v>244.6</v>
      </c>
      <c r="E102" s="45" t="n">
        <f aca="false">$D:$D/$B:$B*100</f>
        <v>11.7269153322466</v>
      </c>
      <c r="F102" s="45" t="n">
        <f aca="false">$D:$D/$C:$C*100</f>
        <v>40</v>
      </c>
      <c r="G102" s="33" t="n">
        <v>311.5</v>
      </c>
      <c r="H102" s="45" t="n">
        <v>0</v>
      </c>
      <c r="I102" s="33" t="n">
        <f aca="false">D102-март!D100</f>
        <v>161.7</v>
      </c>
    </row>
    <row r="103" customFormat="false" ht="12.75" hidden="false" customHeight="false" outlineLevel="0" collapsed="false">
      <c r="A103" s="44" t="s">
        <v>111</v>
      </c>
      <c r="B103" s="33" t="n">
        <v>47394.2</v>
      </c>
      <c r="C103" s="33" t="n">
        <v>7784</v>
      </c>
      <c r="D103" s="33" t="n">
        <v>7701.2</v>
      </c>
      <c r="E103" s="45" t="n">
        <f aca="false">$D:$D/$B:$B*100</f>
        <v>16.249245688291</v>
      </c>
      <c r="F103" s="45" t="n">
        <f aca="false">$D:$D/$C:$C*100</f>
        <v>98.9362795477903</v>
      </c>
      <c r="G103" s="33" t="n">
        <v>5889</v>
      </c>
      <c r="H103" s="45" t="n">
        <f aca="false">$D:$D/$G:$G*100</f>
        <v>130.772626931567</v>
      </c>
      <c r="I103" s="33" t="n">
        <f aca="false">D103-март!D101</f>
        <v>2921.1</v>
      </c>
    </row>
    <row r="104" customFormat="false" ht="12.75" hidden="false" customHeight="false" outlineLevel="0" collapsed="false">
      <c r="A104" s="44" t="s">
        <v>112</v>
      </c>
      <c r="B104" s="33" t="n">
        <v>184528.4</v>
      </c>
      <c r="C104" s="33" t="n">
        <v>45550.2</v>
      </c>
      <c r="D104" s="27" t="n">
        <v>44821.7</v>
      </c>
      <c r="E104" s="45" t="n">
        <f aca="false">$D:$D/$B:$B*100</f>
        <v>24.2898654082515</v>
      </c>
      <c r="F104" s="45" t="n">
        <f aca="false">$D:$D/$C:$C*100</f>
        <v>98.4006656392288</v>
      </c>
      <c r="G104" s="27" t="n">
        <v>40985.2</v>
      </c>
      <c r="H104" s="45" t="n">
        <f aca="false">$D:$D/$G:$G*100</f>
        <v>109.360696056137</v>
      </c>
      <c r="I104" s="33" t="n">
        <f aca="false">D104-март!D102</f>
        <v>13767.2</v>
      </c>
    </row>
    <row r="105" customFormat="false" ht="25.5" hidden="false" customHeight="false" outlineLevel="0" collapsed="false">
      <c r="A105" s="53" t="s">
        <v>113</v>
      </c>
      <c r="B105" s="18" t="n">
        <f aca="false">B106+B107</f>
        <v>257468.9</v>
      </c>
      <c r="C105" s="18" t="n">
        <f aca="false">C106+C107</f>
        <v>52299.6</v>
      </c>
      <c r="D105" s="18" t="n">
        <f aca="false">D106+D107</f>
        <v>39158.8</v>
      </c>
      <c r="E105" s="19" t="n">
        <f aca="false">$D:$D/$B:$B*100</f>
        <v>15.2091378803421</v>
      </c>
      <c r="F105" s="19" t="n">
        <f aca="false">$D:$D/$C:$C*100</f>
        <v>74.8739952122005</v>
      </c>
      <c r="G105" s="18" t="n">
        <f aca="false">G106+G107</f>
        <v>38950.3</v>
      </c>
      <c r="H105" s="19" t="n">
        <f aca="false">$D:$D/$G:$G*100</f>
        <v>100.535297545847</v>
      </c>
      <c r="I105" s="18" t="n">
        <f aca="false">D105-март!D103</f>
        <v>15803.7</v>
      </c>
    </row>
    <row r="106" customFormat="false" ht="12.75" hidden="false" customHeight="false" outlineLevel="0" collapsed="false">
      <c r="A106" s="44" t="s">
        <v>114</v>
      </c>
      <c r="B106" s="33" t="n">
        <v>211250.7</v>
      </c>
      <c r="C106" s="33" t="n">
        <v>51180.6</v>
      </c>
      <c r="D106" s="33" t="n">
        <v>38054.6</v>
      </c>
      <c r="E106" s="45" t="n">
        <f aca="false">$D:$D/$B:$B*100</f>
        <v>18.0139521431172</v>
      </c>
      <c r="F106" s="45" t="n">
        <f aca="false">$D:$D/$C:$C*100</f>
        <v>74.3535636549786</v>
      </c>
      <c r="G106" s="33" t="n">
        <v>37496.2</v>
      </c>
      <c r="H106" s="45" t="n">
        <f aca="false">$D:$D/$G:$G*100</f>
        <v>101.489217574048</v>
      </c>
      <c r="I106" s="33" t="n">
        <f aca="false">D106-март!D104</f>
        <v>15331</v>
      </c>
    </row>
    <row r="107" customFormat="false" ht="25.5" hidden="false" customHeight="false" outlineLevel="0" collapsed="false">
      <c r="A107" s="44" t="s">
        <v>115</v>
      </c>
      <c r="B107" s="33" t="n">
        <v>46218.2</v>
      </c>
      <c r="C107" s="33" t="n">
        <v>1119</v>
      </c>
      <c r="D107" s="33" t="n">
        <v>1104.2</v>
      </c>
      <c r="E107" s="45" t="n">
        <f aca="false">$D:$D/$B:$B*100</f>
        <v>2.38910212859869</v>
      </c>
      <c r="F107" s="45" t="n">
        <f aca="false">$D:$D/$C:$C*100</f>
        <v>98.6773905272565</v>
      </c>
      <c r="G107" s="33" t="n">
        <v>1454.1</v>
      </c>
      <c r="H107" s="45" t="n">
        <v>0</v>
      </c>
      <c r="I107" s="33" t="n">
        <f aca="false">D107-март!D105</f>
        <v>472.7</v>
      </c>
    </row>
    <row r="108" customFormat="false" ht="12.75" hidden="false" customHeight="false" outlineLevel="0" collapsed="false">
      <c r="A108" s="53" t="s">
        <v>116</v>
      </c>
      <c r="B108" s="18" t="n">
        <v>43.8</v>
      </c>
      <c r="C108" s="18" t="n">
        <f aca="false">C109</f>
        <v>0</v>
      </c>
      <c r="D108" s="18" t="n">
        <f aca="false">D109</f>
        <v>0</v>
      </c>
      <c r="E108" s="19" t="n">
        <f aca="false">$D:$D/$B:$B*100</f>
        <v>0</v>
      </c>
      <c r="F108" s="19" t="n">
        <v>0</v>
      </c>
      <c r="G108" s="18" t="n">
        <f aca="false">G109</f>
        <v>0</v>
      </c>
      <c r="H108" s="19" t="n">
        <v>0</v>
      </c>
      <c r="I108" s="18" t="n">
        <f aca="false">D108-март!D106</f>
        <v>0</v>
      </c>
    </row>
    <row r="109" customFormat="false" ht="12.75" hidden="false" customHeight="false" outlineLevel="0" collapsed="false">
      <c r="A109" s="44" t="s">
        <v>117</v>
      </c>
      <c r="B109" s="33" t="n">
        <v>43.8</v>
      </c>
      <c r="C109" s="33" t="n">
        <v>0</v>
      </c>
      <c r="D109" s="33" t="n">
        <v>0</v>
      </c>
      <c r="E109" s="45" t="n">
        <f aca="false">$D:$D/$B:$B*100</f>
        <v>0</v>
      </c>
      <c r="F109" s="45" t="n">
        <v>0</v>
      </c>
      <c r="G109" s="33" t="n">
        <v>0</v>
      </c>
      <c r="H109" s="45" t="n">
        <v>0</v>
      </c>
      <c r="I109" s="33" t="n">
        <f aca="false">D109-март!D107</f>
        <v>0</v>
      </c>
    </row>
    <row r="110" customFormat="false" ht="12.75" hidden="false" customHeight="false" outlineLevel="0" collapsed="false">
      <c r="A110" s="53" t="s">
        <v>118</v>
      </c>
      <c r="B110" s="18" t="n">
        <f aca="false">B111+B112+B113+B114+B115</f>
        <v>147542.6</v>
      </c>
      <c r="C110" s="18" t="n">
        <f aca="false">C111+C112+C113+C114+C115</f>
        <v>49462.9</v>
      </c>
      <c r="D110" s="18" t="n">
        <f aca="false">D111+D112+D113+D114+D115</f>
        <v>26794.5</v>
      </c>
      <c r="E110" s="19" t="n">
        <f aca="false">$D:$D/$B:$B*100</f>
        <v>18.160517708106</v>
      </c>
      <c r="F110" s="19" t="n">
        <f aca="false">$D:$D/$C:$C*100</f>
        <v>54.1709038491475</v>
      </c>
      <c r="G110" s="18" t="n">
        <f aca="false">G111+G112+G113+G114+G115</f>
        <v>14509.4</v>
      </c>
      <c r="H110" s="19" t="n">
        <v>0</v>
      </c>
      <c r="I110" s="18" t="n">
        <f aca="false">D110-март!D108</f>
        <v>8519</v>
      </c>
    </row>
    <row r="111" customFormat="false" ht="12.75" hidden="false" customHeight="false" outlineLevel="0" collapsed="false">
      <c r="A111" s="44" t="s">
        <v>119</v>
      </c>
      <c r="B111" s="33" t="n">
        <v>3162.5</v>
      </c>
      <c r="C111" s="33" t="n">
        <v>702.6</v>
      </c>
      <c r="D111" s="33" t="n">
        <v>702.6</v>
      </c>
      <c r="E111" s="45" t="n">
        <f aca="false">$D:$D/$B:$B*100</f>
        <v>22.2166007905138</v>
      </c>
      <c r="F111" s="45" t="n">
        <v>0</v>
      </c>
      <c r="G111" s="33" t="n">
        <v>471.6</v>
      </c>
      <c r="H111" s="45" t="n">
        <v>0</v>
      </c>
      <c r="I111" s="33" t="n">
        <f aca="false">D111-март!D109</f>
        <v>236.6</v>
      </c>
    </row>
    <row r="112" customFormat="false" ht="12.75" hidden="false" customHeight="false" outlineLevel="0" collapsed="false">
      <c r="A112" s="44" t="s">
        <v>120</v>
      </c>
      <c r="B112" s="33" t="n">
        <v>0</v>
      </c>
      <c r="C112" s="33" t="n">
        <v>0</v>
      </c>
      <c r="D112" s="33" t="n">
        <v>0</v>
      </c>
      <c r="E112" s="45" t="n">
        <v>0</v>
      </c>
      <c r="F112" s="45" t="n">
        <v>0</v>
      </c>
      <c r="G112" s="33" t="n">
        <v>0</v>
      </c>
      <c r="H112" s="45" t="n">
        <v>0</v>
      </c>
      <c r="I112" s="33" t="n">
        <f aca="false">D112-март!D110</f>
        <v>0</v>
      </c>
    </row>
    <row r="113" customFormat="false" ht="12.75" hidden="false" customHeight="false" outlineLevel="0" collapsed="false">
      <c r="A113" s="44" t="s">
        <v>121</v>
      </c>
      <c r="B113" s="33" t="n">
        <v>77854.4</v>
      </c>
      <c r="C113" s="33" t="n">
        <v>31589</v>
      </c>
      <c r="D113" s="33" t="n">
        <v>24071.4</v>
      </c>
      <c r="E113" s="45" t="n">
        <f aca="false">$D:$D/$B:$B*100</f>
        <v>30.9184837337389</v>
      </c>
      <c r="F113" s="45" t="n">
        <f aca="false">$D:$D/$C:$C*100</f>
        <v>76.2018424134984</v>
      </c>
      <c r="G113" s="33" t="n">
        <v>11872.5</v>
      </c>
      <c r="H113" s="45" t="n">
        <v>0</v>
      </c>
      <c r="I113" s="33" t="n">
        <f aca="false">D113-март!D111</f>
        <v>7810.4</v>
      </c>
    </row>
    <row r="114" customFormat="false" ht="12.75" hidden="false" customHeight="false" outlineLevel="0" collapsed="false">
      <c r="A114" s="44" t="s">
        <v>122</v>
      </c>
      <c r="B114" s="27" t="n">
        <v>64394.9</v>
      </c>
      <c r="C114" s="27" t="n">
        <v>16432.4</v>
      </c>
      <c r="D114" s="27" t="n">
        <v>1419.7</v>
      </c>
      <c r="E114" s="45" t="n">
        <f aca="false">$D:$D/$B:$B*100</f>
        <v>2.20467769963149</v>
      </c>
      <c r="F114" s="45" t="n">
        <v>0</v>
      </c>
      <c r="G114" s="27" t="n">
        <v>1587.5</v>
      </c>
      <c r="H114" s="45" t="n">
        <v>0</v>
      </c>
      <c r="I114" s="33" t="n">
        <f aca="false">D114-март!D112</f>
        <v>381</v>
      </c>
    </row>
    <row r="115" customFormat="false" ht="12.75" hidden="false" customHeight="false" outlineLevel="0" collapsed="false">
      <c r="A115" s="44" t="s">
        <v>123</v>
      </c>
      <c r="B115" s="33" t="n">
        <v>2130.8</v>
      </c>
      <c r="C115" s="33" t="n">
        <v>738.9</v>
      </c>
      <c r="D115" s="33" t="n">
        <v>600.8</v>
      </c>
      <c r="E115" s="45" t="n">
        <f aca="false">$D:$D/$B:$B*100</f>
        <v>28.1959827294913</v>
      </c>
      <c r="F115" s="45" t="n">
        <f aca="false">$D:$D/$C:$C*100</f>
        <v>81.3100554878874</v>
      </c>
      <c r="G115" s="33" t="n">
        <v>577.8</v>
      </c>
      <c r="H115" s="45" t="n">
        <f aca="false">$D:$D/$G:$G*100</f>
        <v>103.980616130149</v>
      </c>
      <c r="I115" s="33" t="n">
        <f aca="false">D115-март!D113</f>
        <v>90.9999999999999</v>
      </c>
    </row>
    <row r="116" customFormat="false" ht="12.75" hidden="false" customHeight="false" outlineLevel="0" collapsed="false">
      <c r="A116" s="53" t="s">
        <v>124</v>
      </c>
      <c r="B116" s="22" t="n">
        <f aca="false">B117+B118+B119</f>
        <v>83306.8</v>
      </c>
      <c r="C116" s="22" t="n">
        <f aca="false">C117+C118+C119</f>
        <v>26491.3</v>
      </c>
      <c r="D116" s="22" t="n">
        <f aca="false">D117+D118+D119</f>
        <v>26490.9</v>
      </c>
      <c r="E116" s="19" t="n">
        <f aca="false">$D:$D/$B:$B*100</f>
        <v>31.7992048668296</v>
      </c>
      <c r="F116" s="19" t="n">
        <f aca="false">$D:$D/$C:$C*100</f>
        <v>99.998490070325</v>
      </c>
      <c r="G116" s="22" t="n">
        <f aca="false">G117+G118+G119</f>
        <v>20406</v>
      </c>
      <c r="H116" s="19" t="n">
        <f aca="false">$D:$D/$G:$G*100</f>
        <v>129.819170832108</v>
      </c>
      <c r="I116" s="18" t="n">
        <f aca="false">D116-март!D114</f>
        <v>10073.8</v>
      </c>
    </row>
    <row r="117" customFormat="false" ht="16.5" hidden="false" customHeight="true" outlineLevel="0" collapsed="false">
      <c r="A117" s="54" t="s">
        <v>125</v>
      </c>
      <c r="B117" s="27" t="n">
        <v>66068.7</v>
      </c>
      <c r="C117" s="27" t="n">
        <v>23797</v>
      </c>
      <c r="D117" s="27" t="n">
        <v>23797</v>
      </c>
      <c r="E117" s="45" t="n">
        <f aca="false">$D:$D/$B:$B*100</f>
        <v>36.0185685506147</v>
      </c>
      <c r="F117" s="45" t="n">
        <f aca="false">$D:$D/$C:$C*100</f>
        <v>100</v>
      </c>
      <c r="G117" s="27" t="n">
        <v>18324</v>
      </c>
      <c r="H117" s="45" t="n">
        <v>0</v>
      </c>
      <c r="I117" s="33" t="n">
        <f aca="false">D117-март!D115</f>
        <v>9239.8</v>
      </c>
    </row>
    <row r="118" customFormat="false" ht="16.5" hidden="false" customHeight="true" outlineLevel="0" collapsed="false">
      <c r="A118" s="55" t="s">
        <v>126</v>
      </c>
      <c r="B118" s="27" t="n">
        <v>13450.8</v>
      </c>
      <c r="C118" s="27" t="n">
        <v>1447</v>
      </c>
      <c r="D118" s="27" t="n">
        <v>1447</v>
      </c>
      <c r="E118" s="45" t="n">
        <v>0</v>
      </c>
      <c r="F118" s="45" t="n">
        <v>0</v>
      </c>
      <c r="G118" s="27" t="n">
        <v>1059.6</v>
      </c>
      <c r="H118" s="45" t="n">
        <v>0</v>
      </c>
      <c r="I118" s="33" t="n">
        <f aca="false">D118-март!D116</f>
        <v>470.2</v>
      </c>
    </row>
    <row r="119" customFormat="false" ht="16.5" hidden="false" customHeight="true" outlineLevel="0" collapsed="false">
      <c r="A119" s="55" t="s">
        <v>127</v>
      </c>
      <c r="B119" s="27" t="n">
        <v>3787.3</v>
      </c>
      <c r="C119" s="27" t="n">
        <v>1247.3</v>
      </c>
      <c r="D119" s="27" t="n">
        <v>1246.9</v>
      </c>
      <c r="E119" s="45" t="n">
        <f aca="false">$D:$D/$B:$B*100</f>
        <v>32.9231906635334</v>
      </c>
      <c r="F119" s="45" t="n">
        <f aca="false">$D:$D/$C:$C*100</f>
        <v>99.9679307303776</v>
      </c>
      <c r="G119" s="27" t="n">
        <v>1022.4</v>
      </c>
      <c r="H119" s="45" t="n">
        <v>0</v>
      </c>
      <c r="I119" s="33" t="n">
        <f aca="false">D119-март!D117</f>
        <v>363.8</v>
      </c>
    </row>
    <row r="120" customFormat="false" ht="26.25" hidden="false" customHeight="true" outlineLevel="0" collapsed="false">
      <c r="A120" s="56" t="s">
        <v>128</v>
      </c>
      <c r="B120" s="22" t="n">
        <f aca="false">B121</f>
        <v>100</v>
      </c>
      <c r="C120" s="22" t="n">
        <f aca="false">C121</f>
        <v>0</v>
      </c>
      <c r="D120" s="22" t="n">
        <f aca="false">D121</f>
        <v>0</v>
      </c>
      <c r="E120" s="45" t="n">
        <f aca="false">$D:$D/$B:$B*100</f>
        <v>0</v>
      </c>
      <c r="F120" s="45" t="n">
        <v>0</v>
      </c>
      <c r="G120" s="22" t="n">
        <f aca="false">G121</f>
        <v>0.1</v>
      </c>
      <c r="H120" s="45" t="n">
        <v>0</v>
      </c>
      <c r="I120" s="18" t="n">
        <f aca="false">D120-март!D118</f>
        <v>0</v>
      </c>
    </row>
    <row r="121" customFormat="false" ht="13.5" hidden="false" customHeight="true" outlineLevel="0" collapsed="false">
      <c r="A121" s="55" t="s">
        <v>129</v>
      </c>
      <c r="B121" s="27" t="n">
        <v>100</v>
      </c>
      <c r="C121" s="27" t="n">
        <v>0</v>
      </c>
      <c r="D121" s="27" t="n">
        <v>0</v>
      </c>
      <c r="E121" s="45" t="n">
        <f aca="false">$D:$D/$B:$B*100</f>
        <v>0</v>
      </c>
      <c r="F121" s="45" t="n">
        <v>0</v>
      </c>
      <c r="G121" s="27" t="n">
        <v>0.1</v>
      </c>
      <c r="H121" s="45" t="n">
        <v>0</v>
      </c>
      <c r="I121" s="33" t="n">
        <f aca="false">D121-март!D119</f>
        <v>0</v>
      </c>
    </row>
    <row r="122" customFormat="false" ht="15.75" hidden="false" customHeight="true" outlineLevel="0" collapsed="false">
      <c r="A122" s="42" t="s">
        <v>130</v>
      </c>
      <c r="B122" s="18" t="n">
        <f aca="false">B74+B83+B84+B85+B91+B98+B105+B108+B110+B116+B120+B96</f>
        <v>2763846.4</v>
      </c>
      <c r="C122" s="18" t="n">
        <f aca="false">C74+C83+C84+C85+C91+C98+C105+C108+C110+C116+C120+C96</f>
        <v>683747.5</v>
      </c>
      <c r="D122" s="18" t="n">
        <f aca="false">D74+D83+D84+D85+D91+D98+D105+D108+D110+D116+D120+D96</f>
        <v>609164.7</v>
      </c>
      <c r="E122" s="19" t="n">
        <f aca="false">$D:$D/$B:$B*100</f>
        <v>22.0404686743808</v>
      </c>
      <c r="F122" s="19" t="n">
        <f aca="false">$D:$D/$C:$C*100</f>
        <v>89.092055181189</v>
      </c>
      <c r="G122" s="18" t="n">
        <f aca="false">G74+G83+G84+G85+G91+G98+G105+G108+G110+G116+G120</f>
        <v>528591.7</v>
      </c>
      <c r="H122" s="19" t="n">
        <f aca="false">$D:$D/$G:$G*100</f>
        <v>115.242955952581</v>
      </c>
      <c r="I122" s="18" t="n">
        <f aca="false">D122-март!D120</f>
        <v>204595.34</v>
      </c>
    </row>
    <row r="123" customFormat="false" ht="26.25" hidden="false" customHeight="true" outlineLevel="0" collapsed="false">
      <c r="A123" s="57" t="s">
        <v>131</v>
      </c>
      <c r="B123" s="58" t="n">
        <f aca="false">B72-B122</f>
        <v>-39751.7999999994</v>
      </c>
      <c r="C123" s="58" t="n">
        <f aca="false">C72-C122</f>
        <v>-19593.8000000002</v>
      </c>
      <c r="D123" s="58" t="n">
        <f aca="false">D72-D122</f>
        <v>72033.2999999999</v>
      </c>
      <c r="E123" s="58" t="n">
        <f aca="false">E72-E122</f>
        <v>2.96593161729781</v>
      </c>
      <c r="F123" s="58"/>
      <c r="G123" s="58" t="n">
        <f aca="false">G72-G122</f>
        <v>61886.9999999999</v>
      </c>
      <c r="H123" s="58"/>
      <c r="I123" s="18" t="n">
        <f aca="false">D123-март!D121</f>
        <v>53440.6599999999</v>
      </c>
    </row>
    <row r="124" customFormat="false" ht="24" hidden="false" customHeight="true" outlineLevel="0" collapsed="false">
      <c r="A124" s="47" t="s">
        <v>132</v>
      </c>
      <c r="B124" s="27" t="s">
        <v>133</v>
      </c>
      <c r="C124" s="27"/>
      <c r="D124" s="27" t="s">
        <v>156</v>
      </c>
      <c r="E124" s="27"/>
      <c r="F124" s="27"/>
      <c r="G124" s="27" t="s">
        <v>157</v>
      </c>
      <c r="H124" s="22"/>
      <c r="I124" s="33"/>
    </row>
    <row r="125" customFormat="false" ht="12.75" hidden="false" customHeight="false" outlineLevel="0" collapsed="false">
      <c r="A125" s="59" t="s">
        <v>136</v>
      </c>
      <c r="B125" s="22" t="n">
        <f aca="false">B127+B128</f>
        <v>22149</v>
      </c>
      <c r="C125" s="22" t="n">
        <f aca="false">C127+C128</f>
        <v>0</v>
      </c>
      <c r="D125" s="22" t="n">
        <f aca="false">D127+D128</f>
        <v>94182.5</v>
      </c>
      <c r="E125" s="22" t="n">
        <f aca="false">E127+E128</f>
        <v>0</v>
      </c>
      <c r="F125" s="22" t="n">
        <f aca="false">F127+F128</f>
        <v>0</v>
      </c>
      <c r="G125" s="22" t="n">
        <f aca="false">G127+G128</f>
        <v>73679.1</v>
      </c>
      <c r="H125" s="22" t="n">
        <f aca="false">H127+H128</f>
        <v>0</v>
      </c>
      <c r="I125" s="18" t="n">
        <f aca="false">D125-март!D123</f>
        <v>53440.7</v>
      </c>
    </row>
    <row r="126" customFormat="false" ht="12" hidden="false" customHeight="true" outlineLevel="0" collapsed="false">
      <c r="A126" s="47" t="s">
        <v>137</v>
      </c>
      <c r="B126" s="27"/>
      <c r="C126" s="27"/>
      <c r="D126" s="27"/>
      <c r="E126" s="27"/>
      <c r="F126" s="27"/>
      <c r="G126" s="27"/>
      <c r="H126" s="62"/>
      <c r="I126" s="33" t="n">
        <f aca="false">D126-март!D124</f>
        <v>0</v>
      </c>
    </row>
    <row r="127" customFormat="false" ht="12.75" hidden="false" customHeight="false" outlineLevel="0" collapsed="false">
      <c r="A127" s="64" t="s">
        <v>138</v>
      </c>
      <c r="B127" s="27" t="n">
        <f aca="false">март!B125</f>
        <v>7160.3</v>
      </c>
      <c r="C127" s="27"/>
      <c r="D127" s="27" t="n">
        <v>42668.3</v>
      </c>
      <c r="E127" s="27"/>
      <c r="F127" s="27"/>
      <c r="G127" s="27" t="n">
        <v>42691.9</v>
      </c>
      <c r="H127" s="62"/>
      <c r="I127" s="33" t="n">
        <f aca="false">D127-март!D125</f>
        <v>35209.8</v>
      </c>
    </row>
    <row r="128" customFormat="false" ht="12.75" hidden="false" customHeight="false" outlineLevel="0" collapsed="false">
      <c r="A128" s="47" t="s">
        <v>139</v>
      </c>
      <c r="B128" s="27" t="n">
        <f aca="false">март!B126</f>
        <v>14988.7</v>
      </c>
      <c r="C128" s="27"/>
      <c r="D128" s="27" t="n">
        <v>51514.2</v>
      </c>
      <c r="E128" s="27"/>
      <c r="F128" s="27"/>
      <c r="G128" s="27" t="n">
        <f aca="false">30987.2</f>
        <v>30987.2</v>
      </c>
      <c r="H128" s="62"/>
      <c r="I128" s="33" t="n">
        <f aca="false">D128-март!D126</f>
        <v>18230.9</v>
      </c>
    </row>
    <row r="129" customFormat="false" ht="12.75" hidden="false" customHeight="false" outlineLevel="0" collapsed="false">
      <c r="A129" s="59" t="s">
        <v>140</v>
      </c>
      <c r="B129" s="22" t="n">
        <f aca="false">март!B127</f>
        <v>17607.1</v>
      </c>
      <c r="C129" s="65"/>
      <c r="D129" s="65" t="n">
        <v>0</v>
      </c>
      <c r="E129" s="65"/>
      <c r="F129" s="65"/>
      <c r="G129" s="65" t="n">
        <v>0</v>
      </c>
      <c r="H129" s="66"/>
      <c r="I129" s="33" t="n">
        <f aca="false">D129-март!D127</f>
        <v>0</v>
      </c>
    </row>
    <row r="130" customFormat="false" ht="12.75" hidden="false" customHeight="false" outlineLevel="0" collapsed="false">
      <c r="A130" s="32" t="s">
        <v>141</v>
      </c>
      <c r="B130" s="27" t="n">
        <f aca="false">март!B128</f>
        <v>37607.1</v>
      </c>
      <c r="C130" s="67"/>
      <c r="D130" s="67" t="n">
        <v>0</v>
      </c>
      <c r="E130" s="67"/>
      <c r="F130" s="67"/>
      <c r="G130" s="67" t="n">
        <v>0</v>
      </c>
      <c r="H130" s="29"/>
      <c r="I130" s="33" t="n">
        <f aca="false">D130-март!D128</f>
        <v>0</v>
      </c>
    </row>
    <row r="131" customFormat="false" ht="12.75" hidden="false" customHeight="false" outlineLevel="0" collapsed="false">
      <c r="A131" s="32" t="s">
        <v>142</v>
      </c>
      <c r="B131" s="27" t="n">
        <f aca="false">март!B129</f>
        <v>20000</v>
      </c>
      <c r="C131" s="67"/>
      <c r="D131" s="67" t="n">
        <v>0</v>
      </c>
      <c r="E131" s="67"/>
      <c r="F131" s="67"/>
      <c r="G131" s="67" t="n">
        <v>0</v>
      </c>
      <c r="H131" s="29"/>
      <c r="I131" s="33" t="n">
        <f aca="false">D131-март!D129</f>
        <v>0</v>
      </c>
    </row>
    <row r="132" customFormat="false" ht="12.75" hidden="false" customHeight="false" outlineLevel="0" collapsed="false">
      <c r="A132" s="68"/>
      <c r="B132" s="69"/>
      <c r="C132" s="69"/>
      <c r="D132" s="69"/>
      <c r="E132" s="69"/>
      <c r="F132" s="69"/>
      <c r="G132" s="69"/>
      <c r="H132" s="69"/>
      <c r="I132" s="69"/>
    </row>
    <row r="134" customFormat="false" ht="12" hidden="false" customHeight="true" outlineLevel="0" collapsed="false">
      <c r="A134" s="1" t="s">
        <v>143</v>
      </c>
    </row>
    <row r="135" customFormat="false" ht="12.75" hidden="true" customHeight="true" outlineLevel="0" collapsed="false"/>
    <row r="137" customFormat="false" ht="49.5" hidden="false" customHeight="true" outlineLevel="0" collapsed="false">
      <c r="A137" s="70" t="s">
        <v>144</v>
      </c>
      <c r="B137" s="71"/>
      <c r="C137" s="71"/>
      <c r="D137" s="71" t="s">
        <v>145</v>
      </c>
      <c r="E137" s="71"/>
      <c r="F137" s="71"/>
      <c r="G137" s="71"/>
      <c r="H137" s="71"/>
      <c r="I137" s="69"/>
    </row>
  </sheetData>
  <mergeCells count="5">
    <mergeCell ref="A1:H1"/>
    <mergeCell ref="A2:H2"/>
    <mergeCell ref="A3:H3"/>
    <mergeCell ref="A6:I6"/>
    <mergeCell ref="A73:I73"/>
  </mergeCells>
  <printOptions headings="false" gridLines="false" gridLinesSet="true" horizontalCentered="false" verticalCentered="false"/>
  <pageMargins left="0.39375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7" activePane="bottomRight" state="frozen"/>
      <selection pane="topLeft" activeCell="A1" activeCellId="0" sqref="A1"/>
      <selection pane="topRight" activeCell="B1" activeCellId="0" sqref="B1"/>
      <selection pane="bottomLeft" activeCell="A117" activeCellId="0" sqref="A117"/>
      <selection pane="bottomRight" activeCell="D138" activeCellId="0" sqref="D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1.28"/>
    <col collapsed="false" customWidth="true" hidden="false" outlineLevel="0" max="3" min="3" style="2" width="13.14"/>
    <col collapsed="false" customWidth="true" hidden="false" outlineLevel="0" max="4" min="4" style="2" width="11.56"/>
    <col collapsed="false" customWidth="true" hidden="false" outlineLevel="0" max="5" min="5" style="2" width="12.7"/>
    <col collapsed="false" customWidth="true" hidden="false" outlineLevel="0" max="6" min="6" style="2" width="14.14"/>
    <col collapsed="false" customWidth="true" hidden="false" outlineLevel="0" max="7" min="7" style="2" width="11.99"/>
    <col collapsed="false" customWidth="true" hidden="false" outlineLevel="0" max="8" min="8" style="2" width="11.85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 t="s">
        <v>158</v>
      </c>
      <c r="B2" s="5"/>
      <c r="C2" s="5"/>
      <c r="D2" s="5"/>
      <c r="E2" s="5"/>
      <c r="F2" s="5"/>
      <c r="G2" s="5"/>
      <c r="H2" s="5"/>
      <c r="I2" s="6"/>
    </row>
    <row r="3" customFormat="false" ht="5.25" hidden="tru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45" hidden="false" customHeight="true" outlineLevel="0" collapsed="false">
      <c r="A4" s="9" t="s">
        <v>3</v>
      </c>
      <c r="B4" s="10" t="s">
        <v>4</v>
      </c>
      <c r="C4" s="10" t="s">
        <v>159</v>
      </c>
      <c r="D4" s="10" t="s">
        <v>6</v>
      </c>
      <c r="E4" s="10" t="s">
        <v>7</v>
      </c>
      <c r="F4" s="10" t="s">
        <v>8</v>
      </c>
      <c r="G4" s="10" t="s">
        <v>160</v>
      </c>
      <c r="H4" s="11" t="s">
        <v>10</v>
      </c>
      <c r="I4" s="10" t="s">
        <v>11</v>
      </c>
    </row>
    <row r="5" customFormat="false" ht="13.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4" t="n">
        <v>8</v>
      </c>
      <c r="I5" s="15" t="n">
        <v>9</v>
      </c>
    </row>
    <row r="6" customFormat="false" ht="12.75" hidden="false" customHeight="true" outlineLevel="0" collapsed="false">
      <c r="A6" s="75" t="s">
        <v>12</v>
      </c>
      <c r="B6" s="75"/>
      <c r="C6" s="75"/>
      <c r="D6" s="75"/>
      <c r="E6" s="75"/>
      <c r="F6" s="75"/>
      <c r="G6" s="75"/>
      <c r="H6" s="75"/>
      <c r="I6" s="75"/>
    </row>
    <row r="7" customFormat="false" ht="12.75" hidden="false" customHeight="false" outlineLevel="0" collapsed="false">
      <c r="A7" s="17" t="s">
        <v>13</v>
      </c>
      <c r="B7" s="37" t="n">
        <f aca="false">B8+B15+B20+B24+B27+B31+B34+B43+B44+B45+B49</f>
        <v>442159.13</v>
      </c>
      <c r="C7" s="37" t="n">
        <f aca="false">C8+C15+C20+C24+C27+C31+C34+C43+C44+C45+C49+C60</f>
        <v>155600.58</v>
      </c>
      <c r="D7" s="37" t="n">
        <f aca="false">D8+D15+D20+D24+D27+D31+D34+D43+D44+D45+D49+D60</f>
        <v>154661.89</v>
      </c>
      <c r="E7" s="35" t="n">
        <f aca="false">$D:$D/$B:$B*100</f>
        <v>34.9787846741964</v>
      </c>
      <c r="F7" s="35" t="n">
        <f aca="false">$D:$D/$C:$C*100</f>
        <v>99.3967310404627</v>
      </c>
      <c r="G7" s="37" t="n">
        <f aca="false">G8+G15+G20+G24+G27+G31+G34+G43+G44+G45+G49+G60</f>
        <v>155700</v>
      </c>
      <c r="H7" s="35" t="n">
        <f aca="false">$D:$D/$G:$G*100</f>
        <v>99.33326268465</v>
      </c>
      <c r="I7" s="37" t="n">
        <f aca="false">I8+I15+I20+I24+I27+I31+I34+I43+I44+I45+I49+I60</f>
        <v>24373.72</v>
      </c>
    </row>
    <row r="8" customFormat="false" ht="12.75" hidden="false" customHeight="false" outlineLevel="0" collapsed="false">
      <c r="A8" s="20" t="s">
        <v>14</v>
      </c>
      <c r="B8" s="76" t="n">
        <f aca="false">B9+B10</f>
        <v>276033.24</v>
      </c>
      <c r="C8" s="76" t="n">
        <f aca="false">C9+C10</f>
        <v>96839</v>
      </c>
      <c r="D8" s="76" t="n">
        <f aca="false">D9+D10</f>
        <v>99771.58</v>
      </c>
      <c r="E8" s="35" t="n">
        <f aca="false">$D:$D/$B:$B*100</f>
        <v>36.1447701008763</v>
      </c>
      <c r="F8" s="35" t="n">
        <f aca="false">$D:$D/$C:$C*100</f>
        <v>103.028304711945</v>
      </c>
      <c r="G8" s="76" t="n">
        <f aca="false">G9+G10</f>
        <v>94000.92</v>
      </c>
      <c r="H8" s="35" t="n">
        <f aca="false">$D:$D/$G:$G*100</f>
        <v>106.138939916758</v>
      </c>
      <c r="I8" s="76" t="n">
        <f aca="false">I9+I10</f>
        <v>17698.65</v>
      </c>
    </row>
    <row r="9" customFormat="false" ht="25.5" hidden="false" customHeight="false" outlineLevel="0" collapsed="false">
      <c r="A9" s="21" t="s">
        <v>15</v>
      </c>
      <c r="B9" s="36" t="n">
        <v>6017.6</v>
      </c>
      <c r="C9" s="36" t="n">
        <v>2599</v>
      </c>
      <c r="D9" s="36" t="n">
        <v>5598.77</v>
      </c>
      <c r="E9" s="35" t="n">
        <f aca="false">$D:$D/$B:$B*100</f>
        <v>93.0399162456794</v>
      </c>
      <c r="F9" s="35" t="n">
        <f aca="false">$D:$D/$C:$C*100</f>
        <v>215.420161600616</v>
      </c>
      <c r="G9" s="36" t="n">
        <v>1085.12</v>
      </c>
      <c r="H9" s="35" t="n">
        <f aca="false">$D:$D/$G:$G*100</f>
        <v>515.958603656739</v>
      </c>
      <c r="I9" s="36" t="n">
        <v>661.01</v>
      </c>
    </row>
    <row r="10" customFormat="false" ht="12.75" hidden="false" customHeight="true" outlineLevel="0" collapsed="false">
      <c r="A10" s="23" t="s">
        <v>16</v>
      </c>
      <c r="B10" s="77" t="n">
        <f aca="false">B11+B12+B13+B14</f>
        <v>270015.64</v>
      </c>
      <c r="C10" s="77" t="n">
        <f aca="false">C11+C12+C13+C14</f>
        <v>94240</v>
      </c>
      <c r="D10" s="77" t="n">
        <f aca="false">D11+D12+D13+D14</f>
        <v>94172.81</v>
      </c>
      <c r="E10" s="78" t="n">
        <f aca="false">$D:$D/$B:$B*100</f>
        <v>34.8767982476867</v>
      </c>
      <c r="F10" s="35" t="n">
        <f aca="false">$D:$D/$C:$C*100</f>
        <v>99.9287033106961</v>
      </c>
      <c r="G10" s="77" t="n">
        <f aca="false">G11+G12+G13+G14</f>
        <v>92915.8</v>
      </c>
      <c r="H10" s="78" t="n">
        <f aca="false">$D:$D/$G:$G*100</f>
        <v>101.352848492937</v>
      </c>
      <c r="I10" s="77" t="n">
        <f aca="false">I11+I12+I13+I14</f>
        <v>17037.64</v>
      </c>
    </row>
    <row r="11" customFormat="false" ht="12.75" hidden="false" customHeight="true" outlineLevel="0" collapsed="false">
      <c r="A11" s="26" t="s">
        <v>17</v>
      </c>
      <c r="B11" s="34" t="n">
        <v>258218.54</v>
      </c>
      <c r="C11" s="34" t="n">
        <v>92000</v>
      </c>
      <c r="D11" s="34" t="n">
        <v>91807.69</v>
      </c>
      <c r="E11" s="35" t="n">
        <f aca="false">$D:$D/$B:$B*100</f>
        <v>35.5542595818255</v>
      </c>
      <c r="F11" s="35" t="n">
        <f aca="false">$D:$D/$C:$C*100</f>
        <v>99.7909673913044</v>
      </c>
      <c r="G11" s="34" t="n">
        <v>90455.85</v>
      </c>
      <c r="H11" s="35" t="n">
        <f aca="false">$D:$D/$G:$G*100</f>
        <v>101.494474928929</v>
      </c>
      <c r="I11" s="34" t="n">
        <v>16542.63</v>
      </c>
    </row>
    <row r="12" customFormat="false" ht="12.75" hidden="false" customHeight="true" outlineLevel="0" collapsed="false">
      <c r="A12" s="26" t="s">
        <v>18</v>
      </c>
      <c r="B12" s="34" t="n">
        <v>4039.82</v>
      </c>
      <c r="C12" s="34" t="n">
        <v>210</v>
      </c>
      <c r="D12" s="34" t="n">
        <v>473.37</v>
      </c>
      <c r="E12" s="35" t="n">
        <f aca="false">$D:$D/$B:$B*100</f>
        <v>11.7176012792649</v>
      </c>
      <c r="F12" s="35" t="n">
        <f aca="false">$D:$D/$C:$C*100</f>
        <v>225.414285714286</v>
      </c>
      <c r="G12" s="34" t="n">
        <v>257.14</v>
      </c>
      <c r="H12" s="35" t="n">
        <f aca="false">$D:$D/$G:$G*100</f>
        <v>184.090378781986</v>
      </c>
      <c r="I12" s="34" t="n">
        <v>185.54</v>
      </c>
    </row>
    <row r="13" customFormat="false" ht="12.75" hidden="false" customHeight="true" outlineLevel="0" collapsed="false">
      <c r="A13" s="26" t="s">
        <v>19</v>
      </c>
      <c r="B13" s="34" t="n">
        <v>4853.42</v>
      </c>
      <c r="C13" s="34" t="n">
        <v>930</v>
      </c>
      <c r="D13" s="34" t="n">
        <v>345.4</v>
      </c>
      <c r="E13" s="35" t="n">
        <f aca="false">$D:$D/$B:$B*100</f>
        <v>7.11663115905897</v>
      </c>
      <c r="F13" s="35" t="n">
        <f aca="false">$D:$D/$C:$C*100</f>
        <v>37.1397849462366</v>
      </c>
      <c r="G13" s="34" t="n">
        <v>876.32</v>
      </c>
      <c r="H13" s="35" t="n">
        <f aca="false">$D:$D/$G:$G*100</f>
        <v>39.4148256344714</v>
      </c>
      <c r="I13" s="34" t="n">
        <v>-0.45</v>
      </c>
    </row>
    <row r="14" customFormat="false" ht="12.75" hidden="false" customHeight="true" outlineLevel="0" collapsed="false">
      <c r="A14" s="73" t="s">
        <v>20</v>
      </c>
      <c r="B14" s="34" t="n">
        <v>2903.86</v>
      </c>
      <c r="C14" s="34" t="n">
        <v>1100</v>
      </c>
      <c r="D14" s="34" t="n">
        <v>1546.35</v>
      </c>
      <c r="E14" s="35" t="n">
        <f aca="false">$D:$D/$B:$B*100</f>
        <v>53.2515341648702</v>
      </c>
      <c r="F14" s="35" t="n">
        <f aca="false">$D:$D/$C:$C*100</f>
        <v>140.577272727273</v>
      </c>
      <c r="G14" s="34" t="n">
        <v>1326.49</v>
      </c>
      <c r="H14" s="35" t="n">
        <f aca="false">$D:$D/$G:$G*100</f>
        <v>116.574568975266</v>
      </c>
      <c r="I14" s="34" t="n">
        <v>309.92</v>
      </c>
    </row>
    <row r="15" customFormat="false" ht="12.75" hidden="false" customHeight="true" outlineLevel="0" collapsed="false">
      <c r="A15" s="28" t="s">
        <v>22</v>
      </c>
      <c r="B15" s="37" t="n">
        <f aca="false">B16+B17+B18+B19</f>
        <v>23712</v>
      </c>
      <c r="C15" s="37" t="n">
        <f aca="false">C16+C17+C18+C19</f>
        <v>9276.46</v>
      </c>
      <c r="D15" s="37" t="n">
        <f aca="false">D16+D17+D18+D19</f>
        <v>8218.18</v>
      </c>
      <c r="E15" s="35" t="n">
        <f aca="false">$D:$D/$B:$B*100</f>
        <v>34.6583164642375</v>
      </c>
      <c r="F15" s="35" t="n">
        <f aca="false">$D:$D/$C:$C*100</f>
        <v>88.591768842856</v>
      </c>
      <c r="G15" s="37" t="n">
        <f aca="false">G16+G17+G18+G19</f>
        <v>9224.9</v>
      </c>
      <c r="H15" s="35" t="n">
        <f aca="false">$D:$D/$G:$G*100</f>
        <v>89.0869277715748</v>
      </c>
      <c r="I15" s="37" t="n">
        <f aca="false">I16+I17+I18+I19</f>
        <v>1260.36</v>
      </c>
    </row>
    <row r="16" customFormat="false" ht="12.75" hidden="false" customHeight="true" outlineLevel="0" collapsed="false">
      <c r="A16" s="29" t="s">
        <v>23</v>
      </c>
      <c r="B16" s="34" t="n">
        <v>10865.8</v>
      </c>
      <c r="C16" s="79" t="n">
        <v>4167.41</v>
      </c>
      <c r="D16" s="79" t="n">
        <v>3865.11</v>
      </c>
      <c r="E16" s="35" t="n">
        <f aca="false">$D:$D/$B:$B*100</f>
        <v>35.5713339100665</v>
      </c>
      <c r="F16" s="35" t="n">
        <f aca="false">$D:$D/$C:$C*100</f>
        <v>92.7460940968131</v>
      </c>
      <c r="G16" s="34" t="n">
        <v>4167.41</v>
      </c>
      <c r="H16" s="35" t="n">
        <f aca="false">$D:$D/$G:$G*100</f>
        <v>92.7460940968131</v>
      </c>
      <c r="I16" s="80" t="n">
        <v>679.25</v>
      </c>
    </row>
    <row r="17" customFormat="false" ht="12.75" hidden="false" customHeight="true" outlineLevel="0" collapsed="false">
      <c r="A17" s="29" t="s">
        <v>24</v>
      </c>
      <c r="B17" s="34" t="n">
        <v>56</v>
      </c>
      <c r="C17" s="79" t="n">
        <v>25</v>
      </c>
      <c r="D17" s="79" t="n">
        <v>24.62</v>
      </c>
      <c r="E17" s="35" t="n">
        <f aca="false">$D:$D/$B:$B*100</f>
        <v>43.9642857142857</v>
      </c>
      <c r="F17" s="35" t="n">
        <f aca="false">$D:$D/$C:$C*100</f>
        <v>98.48</v>
      </c>
      <c r="G17" s="34" t="n">
        <v>31.31</v>
      </c>
      <c r="H17" s="35" t="n">
        <f aca="false">$D:$D/$G:$G*100</f>
        <v>78.6330245927819</v>
      </c>
      <c r="I17" s="80" t="n">
        <v>5.5</v>
      </c>
    </row>
    <row r="18" customFormat="false" ht="51" hidden="false" customHeight="false" outlineLevel="0" collapsed="false">
      <c r="A18" s="29" t="s">
        <v>25</v>
      </c>
      <c r="B18" s="34" t="n">
        <v>14192.6</v>
      </c>
      <c r="C18" s="79" t="n">
        <v>5784.05</v>
      </c>
      <c r="D18" s="79" t="n">
        <v>5138.27</v>
      </c>
      <c r="E18" s="35" t="n">
        <f aca="false">$D:$D/$B:$B*100</f>
        <v>36.2038668038273</v>
      </c>
      <c r="F18" s="35" t="n">
        <f aca="false">$D:$D/$C:$C*100</f>
        <v>88.8351587555433</v>
      </c>
      <c r="G18" s="34" t="n">
        <v>5784.05</v>
      </c>
      <c r="H18" s="35" t="n">
        <f aca="false">$D:$D/$G:$G*100</f>
        <v>88.8351587555433</v>
      </c>
      <c r="I18" s="80" t="n">
        <v>757.7</v>
      </c>
    </row>
    <row r="19" customFormat="false" ht="51" hidden="false" customHeight="true" outlineLevel="0" collapsed="false">
      <c r="A19" s="29" t="s">
        <v>26</v>
      </c>
      <c r="B19" s="34" t="n">
        <v>-1402.4</v>
      </c>
      <c r="C19" s="79" t="n">
        <v>-700</v>
      </c>
      <c r="D19" s="79" t="n">
        <v>-809.82</v>
      </c>
      <c r="E19" s="35" t="n">
        <f aca="false">$D:$D/$B:$B*100</f>
        <v>57.7452937820879</v>
      </c>
      <c r="F19" s="35" t="n">
        <f aca="false">$D:$D/$C:$C*100</f>
        <v>115.688571428571</v>
      </c>
      <c r="G19" s="34" t="n">
        <v>-757.87</v>
      </c>
      <c r="H19" s="35" t="n">
        <f aca="false">$D:$D/$G:$G*100</f>
        <v>106.854737619908</v>
      </c>
      <c r="I19" s="80" t="n">
        <v>-182.09</v>
      </c>
    </row>
    <row r="20" customFormat="false" ht="12.75" hidden="false" customHeight="false" outlineLevel="0" collapsed="false">
      <c r="A20" s="30" t="s">
        <v>27</v>
      </c>
      <c r="B20" s="37" t="n">
        <f aca="false">B21+B22+B23</f>
        <v>34616.2</v>
      </c>
      <c r="C20" s="37" t="n">
        <f aca="false">C21+C22+C23</f>
        <v>15612.05</v>
      </c>
      <c r="D20" s="37" t="n">
        <f aca="false">D21+D22+D23</f>
        <v>15310.31</v>
      </c>
      <c r="E20" s="35" t="n">
        <f aca="false">$D:$D/$B:$B*100</f>
        <v>44.2287426118407</v>
      </c>
      <c r="F20" s="35" t="n">
        <f aca="false">$D:$D/$C:$C*100</f>
        <v>98.0672621468673</v>
      </c>
      <c r="G20" s="37" t="n">
        <f aca="false">G21+G22+G23</f>
        <v>15654.31</v>
      </c>
      <c r="H20" s="35" t="n">
        <f aca="false">$D:$D/$G:$G*100</f>
        <v>97.8025221169122</v>
      </c>
      <c r="I20" s="37" t="n">
        <f aca="false">I21+I22+I23</f>
        <v>1215.54</v>
      </c>
    </row>
    <row r="21" customFormat="false" ht="12.75" hidden="false" customHeight="false" outlineLevel="0" collapsed="false">
      <c r="A21" s="26" t="s">
        <v>29</v>
      </c>
      <c r="B21" s="34" t="n">
        <v>32762</v>
      </c>
      <c r="C21" s="34" t="n">
        <v>14665.49</v>
      </c>
      <c r="D21" s="34" t="n">
        <v>14500.87</v>
      </c>
      <c r="E21" s="35" t="n">
        <f aca="false">$D:$D/$B:$B*100</f>
        <v>44.2612477870704</v>
      </c>
      <c r="F21" s="35" t="n">
        <f aca="false">$D:$D/$C:$C*100</f>
        <v>98.8775008540458</v>
      </c>
      <c r="G21" s="34" t="n">
        <v>14665.83</v>
      </c>
      <c r="H21" s="35" t="n">
        <f aca="false">$D:$D/$G:$G*100</f>
        <v>98.875208563034</v>
      </c>
      <c r="I21" s="34" t="n">
        <v>776.63</v>
      </c>
    </row>
    <row r="22" customFormat="false" ht="15" hidden="false" customHeight="true" outlineLevel="0" collapsed="false">
      <c r="A22" s="26" t="s">
        <v>30</v>
      </c>
      <c r="B22" s="34" t="n">
        <v>895.2</v>
      </c>
      <c r="C22" s="34" t="n">
        <v>750</v>
      </c>
      <c r="D22" s="34" t="n">
        <v>552.66</v>
      </c>
      <c r="E22" s="35" t="n">
        <f aca="false">$D:$D/$B:$B*100</f>
        <v>61.7359249329759</v>
      </c>
      <c r="F22" s="35" t="n">
        <f aca="false">$D:$D/$C:$C*100</f>
        <v>73.688</v>
      </c>
      <c r="G22" s="34" t="n">
        <v>791.92</v>
      </c>
      <c r="H22" s="35" t="n">
        <f aca="false">$D:$D/$G:$G*100</f>
        <v>69.7873522578038</v>
      </c>
      <c r="I22" s="34" t="n">
        <v>427.49</v>
      </c>
    </row>
    <row r="23" customFormat="false" ht="28.5" hidden="false" customHeight="true" outlineLevel="0" collapsed="false">
      <c r="A23" s="26" t="s">
        <v>31</v>
      </c>
      <c r="B23" s="34" t="n">
        <v>959</v>
      </c>
      <c r="C23" s="34" t="n">
        <v>196.56</v>
      </c>
      <c r="D23" s="34" t="n">
        <v>256.78</v>
      </c>
      <c r="E23" s="35" t="n">
        <f aca="false">$D:$D/$B:$B*100</f>
        <v>26.7758081334724</v>
      </c>
      <c r="F23" s="35" t="n">
        <f aca="false">$D:$D/$C:$C*100</f>
        <v>130.636955636956</v>
      </c>
      <c r="G23" s="34" t="n">
        <v>196.56</v>
      </c>
      <c r="H23" s="35" t="n">
        <f aca="false">$D:$D/$G:$G*100</f>
        <v>130.636955636956</v>
      </c>
      <c r="I23" s="34" t="n">
        <v>11.42</v>
      </c>
    </row>
    <row r="24" customFormat="false" ht="15.75" hidden="false" customHeight="true" outlineLevel="0" collapsed="false">
      <c r="A24" s="30" t="s">
        <v>32</v>
      </c>
      <c r="B24" s="37" t="n">
        <f aca="false">SUM(B25:B26)</f>
        <v>36295.6</v>
      </c>
      <c r="C24" s="37" t="n">
        <f aca="false">SUM(C25:C26)</f>
        <v>7002.26</v>
      </c>
      <c r="D24" s="37" t="n">
        <f aca="false">SUM(D25:D26)</f>
        <v>6411.37</v>
      </c>
      <c r="E24" s="35" t="n">
        <f aca="false">$D:$D/$B:$B*100</f>
        <v>17.6643174379264</v>
      </c>
      <c r="F24" s="35" t="n">
        <f aca="false">$D:$D/$C:$C*100</f>
        <v>91.561438735494</v>
      </c>
      <c r="G24" s="37" t="n">
        <f aca="false">SUM(G25:G26)</f>
        <v>6713.71</v>
      </c>
      <c r="H24" s="35" t="n">
        <f aca="false">$D:$D/$G:$G*100</f>
        <v>95.4966776938533</v>
      </c>
      <c r="I24" s="37" t="n">
        <f aca="false">SUM(I25:I26)</f>
        <v>674.61</v>
      </c>
    </row>
    <row r="25" customFormat="false" ht="16.5" hidden="false" customHeight="true" outlineLevel="0" collapsed="false">
      <c r="A25" s="26" t="s">
        <v>33</v>
      </c>
      <c r="B25" s="34" t="n">
        <v>18923.7</v>
      </c>
      <c r="C25" s="34" t="n">
        <v>1900</v>
      </c>
      <c r="D25" s="34" t="n">
        <v>1890.08</v>
      </c>
      <c r="E25" s="35" t="n">
        <f aca="false">$D:$D/$B:$B*100</f>
        <v>9.98789877243879</v>
      </c>
      <c r="F25" s="35" t="n">
        <f aca="false">$D:$D/$C:$C*100</f>
        <v>99.4778947368421</v>
      </c>
      <c r="G25" s="34" t="n">
        <v>1611.45</v>
      </c>
      <c r="H25" s="35" t="n">
        <f aca="false">$D:$D/$G:$G*100</f>
        <v>117.290638865618</v>
      </c>
      <c r="I25" s="34" t="n">
        <v>295.6</v>
      </c>
    </row>
    <row r="26" customFormat="false" ht="15.75" hidden="false" customHeight="true" outlineLevel="0" collapsed="false">
      <c r="A26" s="26" t="s">
        <v>34</v>
      </c>
      <c r="B26" s="34" t="n">
        <v>17371.9</v>
      </c>
      <c r="C26" s="34" t="n">
        <v>5102.26</v>
      </c>
      <c r="D26" s="34" t="n">
        <v>4521.29</v>
      </c>
      <c r="E26" s="35" t="n">
        <f aca="false">$D:$D/$B:$B*100</f>
        <v>26.0264565188609</v>
      </c>
      <c r="F26" s="35" t="n">
        <f aca="false">$D:$D/$C:$C*100</f>
        <v>88.613477165021</v>
      </c>
      <c r="G26" s="34" t="n">
        <v>5102.26</v>
      </c>
      <c r="H26" s="35" t="n">
        <f aca="false">$D:$D/$G:$G*100</f>
        <v>88.613477165021</v>
      </c>
      <c r="I26" s="34" t="n">
        <v>379.01</v>
      </c>
    </row>
    <row r="27" customFormat="false" ht="13.5" hidden="false" customHeight="true" outlineLevel="0" collapsed="false">
      <c r="A27" s="20" t="s">
        <v>35</v>
      </c>
      <c r="B27" s="37" t="n">
        <f aca="false">B28+B29+B30</f>
        <v>14814.9</v>
      </c>
      <c r="C27" s="37" t="n">
        <f aca="false">C28+C29+C30</f>
        <v>4844.2</v>
      </c>
      <c r="D27" s="37" t="n">
        <f aca="false">D28+D29+D30</f>
        <v>5109.99</v>
      </c>
      <c r="E27" s="35" t="n">
        <f aca="false">$D:$D/$B:$B*100</f>
        <v>34.4922341696535</v>
      </c>
      <c r="F27" s="35" t="n">
        <f aca="false">$D:$D/$C:$C*100</f>
        <v>105.486767680938</v>
      </c>
      <c r="G27" s="37" t="n">
        <f aca="false">G28+G29+G30</f>
        <v>5753.68</v>
      </c>
      <c r="H27" s="35" t="n">
        <f aca="false">$D:$D/$G:$G*100</f>
        <v>88.8125512715341</v>
      </c>
      <c r="I27" s="37" t="n">
        <f aca="false">I28+I29+I30</f>
        <v>857.5</v>
      </c>
    </row>
    <row r="28" customFormat="false" ht="25.5" hidden="false" customHeight="false" outlineLevel="0" collapsed="false">
      <c r="A28" s="26" t="s">
        <v>36</v>
      </c>
      <c r="B28" s="34" t="n">
        <v>14680.1</v>
      </c>
      <c r="C28" s="34" t="n">
        <v>4800</v>
      </c>
      <c r="D28" s="34" t="n">
        <v>5072.39</v>
      </c>
      <c r="E28" s="35" t="n">
        <f aca="false">$D:$D/$B:$B*100</f>
        <v>34.5528300215939</v>
      </c>
      <c r="F28" s="35" t="n">
        <f aca="false">$D:$D/$C:$C*100</f>
        <v>105.674791666667</v>
      </c>
      <c r="G28" s="34" t="n">
        <v>5722.68</v>
      </c>
      <c r="H28" s="35" t="n">
        <f aca="false">$D:$D/$G:$G*100</f>
        <v>88.6366178084394</v>
      </c>
      <c r="I28" s="34" t="n">
        <v>852.7</v>
      </c>
    </row>
    <row r="29" customFormat="false" ht="18.75" hidden="false" customHeight="true" outlineLevel="0" collapsed="false">
      <c r="A29" s="26" t="s">
        <v>37</v>
      </c>
      <c r="B29" s="34" t="n">
        <v>84.8</v>
      </c>
      <c r="C29" s="34" t="n">
        <v>29.2</v>
      </c>
      <c r="D29" s="34" t="n">
        <v>17.6</v>
      </c>
      <c r="E29" s="35" t="n">
        <f aca="false">$D:$D/$B:$B*100</f>
        <v>20.7547169811321</v>
      </c>
      <c r="F29" s="35" t="n">
        <f aca="false">$D:$D/$C:$C*100</f>
        <v>60.2739726027397</v>
      </c>
      <c r="G29" s="34" t="n">
        <v>16</v>
      </c>
      <c r="H29" s="35" t="s">
        <v>38</v>
      </c>
      <c r="I29" s="34" t="n">
        <v>4.8</v>
      </c>
    </row>
    <row r="30" customFormat="false" ht="26.25" hidden="false" customHeight="true" outlineLevel="0" collapsed="false">
      <c r="A30" s="26" t="s">
        <v>39</v>
      </c>
      <c r="B30" s="34" t="n">
        <v>50</v>
      </c>
      <c r="C30" s="34" t="n">
        <v>15</v>
      </c>
      <c r="D30" s="34" t="n">
        <v>20</v>
      </c>
      <c r="E30" s="35" t="n">
        <f aca="false">$D:$D/$B:$B*100</f>
        <v>40</v>
      </c>
      <c r="F30" s="35" t="s">
        <v>38</v>
      </c>
      <c r="G30" s="34" t="n">
        <v>15</v>
      </c>
      <c r="H30" s="35" t="s">
        <v>38</v>
      </c>
      <c r="I30" s="34" t="n">
        <v>0</v>
      </c>
    </row>
    <row r="31" customFormat="false" ht="15.75" hidden="false" customHeight="true" outlineLevel="0" collapsed="false">
      <c r="A31" s="30" t="s">
        <v>40</v>
      </c>
      <c r="B31" s="37" t="n">
        <f aca="false">B32+B33</f>
        <v>0</v>
      </c>
      <c r="C31" s="37" t="n">
        <f aca="false">C32+C33</f>
        <v>0</v>
      </c>
      <c r="D31" s="37" t="n">
        <f aca="false">D32+D33</f>
        <v>0.07</v>
      </c>
      <c r="E31" s="35" t="s">
        <v>38</v>
      </c>
      <c r="F31" s="35" t="s">
        <v>38</v>
      </c>
      <c r="G31" s="37" t="n">
        <f aca="false">G32+G33</f>
        <v>0.17</v>
      </c>
      <c r="H31" s="35" t="s">
        <v>38</v>
      </c>
      <c r="I31" s="37" t="n">
        <f aca="false">I32+I33</f>
        <v>0</v>
      </c>
    </row>
    <row r="32" customFormat="false" ht="25.5" hidden="false" customHeight="false" outlineLevel="0" collapsed="false">
      <c r="A32" s="26" t="s">
        <v>41</v>
      </c>
      <c r="B32" s="34" t="n">
        <v>0</v>
      </c>
      <c r="C32" s="34" t="n">
        <v>0</v>
      </c>
      <c r="D32" s="34" t="n">
        <v>0</v>
      </c>
      <c r="E32" s="35" t="s">
        <v>38</v>
      </c>
      <c r="F32" s="35" t="s">
        <v>38</v>
      </c>
      <c r="G32" s="34" t="n">
        <v>0</v>
      </c>
      <c r="H32" s="35" t="s">
        <v>38</v>
      </c>
      <c r="I32" s="34" t="n">
        <v>0</v>
      </c>
    </row>
    <row r="33" customFormat="false" ht="25.5" hidden="false" customHeight="false" outlineLevel="0" collapsed="false">
      <c r="A33" s="26" t="s">
        <v>42</v>
      </c>
      <c r="B33" s="34" t="n">
        <v>0</v>
      </c>
      <c r="C33" s="34" t="n">
        <v>0</v>
      </c>
      <c r="D33" s="34" t="n">
        <v>0.07</v>
      </c>
      <c r="E33" s="35" t="s">
        <v>38</v>
      </c>
      <c r="F33" s="35" t="s">
        <v>38</v>
      </c>
      <c r="G33" s="34" t="n">
        <v>0.17</v>
      </c>
      <c r="H33" s="35" t="s">
        <v>38</v>
      </c>
      <c r="I33" s="34" t="n">
        <v>0</v>
      </c>
    </row>
    <row r="34" customFormat="false" ht="38.25" hidden="false" customHeight="false" outlineLevel="0" collapsed="false">
      <c r="A34" s="30" t="s">
        <v>43</v>
      </c>
      <c r="B34" s="37" t="n">
        <f aca="false">B35+B37+B38+B39+B41+B42+B36</f>
        <v>50872.7</v>
      </c>
      <c r="C34" s="81" t="n">
        <f aca="false">SUM(C35:C42)</f>
        <v>19138.39</v>
      </c>
      <c r="D34" s="81" t="n">
        <f aca="false">SUM(D35:D42)</f>
        <v>15677.65</v>
      </c>
      <c r="E34" s="35" t="n">
        <f aca="false">$D:$D/$B:$B*100</f>
        <v>30.8174128756681</v>
      </c>
      <c r="F34" s="35" t="n">
        <f aca="false">$D:$D/$C:$C*100</f>
        <v>81.9172877133343</v>
      </c>
      <c r="G34" s="81" t="n">
        <f aca="false">SUM(G35:G42)</f>
        <v>16642.58</v>
      </c>
      <c r="H34" s="35" t="n">
        <f aca="false">$D:$D/$G:$G*100</f>
        <v>94.2020407893488</v>
      </c>
      <c r="I34" s="81" t="n">
        <f aca="false">SUM(I35:I42)</f>
        <v>1873.43</v>
      </c>
    </row>
    <row r="35" customFormat="false" ht="76.5" hidden="true" customHeight="false" outlineLevel="0" collapsed="false">
      <c r="A35" s="26" t="s">
        <v>44</v>
      </c>
      <c r="B35" s="34"/>
      <c r="C35" s="34"/>
      <c r="D35" s="34"/>
      <c r="E35" s="35" t="s">
        <v>45</v>
      </c>
      <c r="F35" s="35" t="e">
        <f aca="false">$D:$D/$C:$C*100</f>
        <v>#DIV/0!</v>
      </c>
      <c r="G35" s="34"/>
      <c r="H35" s="35" t="e">
        <f aca="false">$D:$D/$G:$G*100</f>
        <v>#DIV/0!</v>
      </c>
      <c r="I35" s="34"/>
    </row>
    <row r="36" customFormat="false" ht="76.5" hidden="false" customHeight="false" outlineLevel="0" collapsed="false">
      <c r="A36" s="26" t="s">
        <v>46</v>
      </c>
      <c r="B36" s="34" t="n">
        <v>26368</v>
      </c>
      <c r="C36" s="34" t="n">
        <v>8500</v>
      </c>
      <c r="D36" s="34" t="n">
        <v>8460.16</v>
      </c>
      <c r="E36" s="35" t="n">
        <f aca="false">$D:$D/$B:$B*100</f>
        <v>32.0849514563107</v>
      </c>
      <c r="F36" s="35" t="n">
        <f aca="false">$D:$D/$C:$C*100</f>
        <v>99.5312941176471</v>
      </c>
      <c r="G36" s="34" t="n">
        <v>8491.4</v>
      </c>
      <c r="H36" s="35" t="n">
        <f aca="false">$D:$D/$G:$G*100</f>
        <v>99.632098358339</v>
      </c>
      <c r="I36" s="34" t="n">
        <v>895.23</v>
      </c>
    </row>
    <row r="37" customFormat="false" ht="76.5" hidden="false" customHeight="false" outlineLevel="0" collapsed="false">
      <c r="A37" s="26" t="s">
        <v>47</v>
      </c>
      <c r="B37" s="34" t="n">
        <v>628</v>
      </c>
      <c r="C37" s="34" t="n">
        <v>261.49</v>
      </c>
      <c r="D37" s="34" t="n">
        <v>379.84</v>
      </c>
      <c r="E37" s="35" t="n">
        <f aca="false">$D:$D/$B:$B*100</f>
        <v>60.484076433121</v>
      </c>
      <c r="F37" s="35" t="n">
        <f aca="false">$D:$D/$C:$C*100</f>
        <v>145.259856973498</v>
      </c>
      <c r="G37" s="34" t="n">
        <v>0.14</v>
      </c>
      <c r="H37" s="35" t="s">
        <v>38</v>
      </c>
      <c r="I37" s="34" t="n">
        <v>77.81</v>
      </c>
    </row>
    <row r="38" customFormat="false" ht="76.5" hidden="false" customHeight="false" outlineLevel="0" collapsed="false">
      <c r="A38" s="26" t="s">
        <v>48</v>
      </c>
      <c r="B38" s="34" t="n">
        <v>530.18</v>
      </c>
      <c r="C38" s="34" t="n">
        <v>220.9</v>
      </c>
      <c r="D38" s="34" t="n">
        <v>118.89</v>
      </c>
      <c r="E38" s="35" t="n">
        <f aca="false">$D:$D/$B:$B*100</f>
        <v>22.4244596174884</v>
      </c>
      <c r="F38" s="35" t="n">
        <f aca="false">$D:$D/$C:$C*100</f>
        <v>53.8207333635129</v>
      </c>
      <c r="G38" s="34" t="n">
        <v>124.07</v>
      </c>
      <c r="H38" s="35" t="n">
        <f aca="false">$D:$D/$G:$G*100</f>
        <v>95.8249375352624</v>
      </c>
      <c r="I38" s="34" t="n">
        <v>27.13</v>
      </c>
    </row>
    <row r="39" customFormat="false" ht="38.25" hidden="false" customHeight="false" outlineLevel="0" collapsed="false">
      <c r="A39" s="26" t="s">
        <v>49</v>
      </c>
      <c r="B39" s="34" t="n">
        <v>19213.07</v>
      </c>
      <c r="C39" s="34" t="n">
        <v>8000</v>
      </c>
      <c r="D39" s="34" t="n">
        <v>4693.74</v>
      </c>
      <c r="E39" s="35" t="n">
        <f aca="false">$D:$D/$B:$B*100</f>
        <v>24.4299323325216</v>
      </c>
      <c r="F39" s="35" t="n">
        <f aca="false">$D:$D/$C:$C*100</f>
        <v>58.67175</v>
      </c>
      <c r="G39" s="34" t="n">
        <v>6230.32</v>
      </c>
      <c r="H39" s="35" t="n">
        <f aca="false">$D:$D/$G:$G*100</f>
        <v>75.3370613387434</v>
      </c>
      <c r="I39" s="34" t="n">
        <v>381.77</v>
      </c>
    </row>
    <row r="40" customFormat="false" ht="51" hidden="false" customHeight="false" outlineLevel="0" collapsed="false">
      <c r="A40" s="26" t="s">
        <v>151</v>
      </c>
      <c r="B40" s="34"/>
      <c r="C40" s="34" t="n">
        <v>0</v>
      </c>
      <c r="D40" s="34" t="n">
        <v>7.01</v>
      </c>
      <c r="E40" s="35"/>
      <c r="F40" s="35" t="e">
        <f aca="false">$D:$D/$C:$C*100</f>
        <v>#DIV/0!</v>
      </c>
      <c r="G40" s="34"/>
      <c r="H40" s="35"/>
      <c r="I40" s="34" t="n">
        <v>0</v>
      </c>
    </row>
    <row r="41" customFormat="false" ht="51" hidden="false" customHeight="false" outlineLevel="0" collapsed="false">
      <c r="A41" s="26" t="s">
        <v>51</v>
      </c>
      <c r="B41" s="34" t="n">
        <v>691</v>
      </c>
      <c r="C41" s="34" t="n">
        <v>691</v>
      </c>
      <c r="D41" s="34" t="n">
        <v>445.23</v>
      </c>
      <c r="E41" s="35" t="n">
        <f aca="false">$D:$D/$B:$B*100</f>
        <v>64.4327062228654</v>
      </c>
      <c r="F41" s="35" t="s">
        <v>38</v>
      </c>
      <c r="G41" s="34" t="n">
        <v>690.92</v>
      </c>
      <c r="H41" s="35" t="s">
        <v>38</v>
      </c>
      <c r="I41" s="34" t="n">
        <v>341.58</v>
      </c>
    </row>
    <row r="42" customFormat="false" ht="76.5" hidden="false" customHeight="false" outlineLevel="0" collapsed="false">
      <c r="A42" s="31" t="s">
        <v>52</v>
      </c>
      <c r="B42" s="34" t="n">
        <v>3442.45</v>
      </c>
      <c r="C42" s="34" t="n">
        <v>1465</v>
      </c>
      <c r="D42" s="34" t="n">
        <v>1572.78</v>
      </c>
      <c r="E42" s="35" t="n">
        <f aca="false">$D:$D/$B:$B*100</f>
        <v>45.6878095542419</v>
      </c>
      <c r="F42" s="35" t="n">
        <f aca="false">$D:$D/$C:$C*100</f>
        <v>107.356996587031</v>
      </c>
      <c r="G42" s="34" t="n">
        <v>1105.73</v>
      </c>
      <c r="H42" s="35" t="n">
        <f aca="false">$D:$D/$G:$G*100</f>
        <v>142.239063785915</v>
      </c>
      <c r="I42" s="34" t="n">
        <v>149.91</v>
      </c>
    </row>
    <row r="43" customFormat="false" ht="29.25" hidden="false" customHeight="true" outlineLevel="0" collapsed="false">
      <c r="A43" s="21" t="s">
        <v>53</v>
      </c>
      <c r="B43" s="36" t="n">
        <v>515</v>
      </c>
      <c r="C43" s="36" t="n">
        <v>342.01</v>
      </c>
      <c r="D43" s="36" t="n">
        <v>160.64</v>
      </c>
      <c r="E43" s="35" t="n">
        <f aca="false">$D:$D/$B:$B*100</f>
        <v>31.1922330097087</v>
      </c>
      <c r="F43" s="35" t="n">
        <f aca="false">$D:$D/$C:$C*100</f>
        <v>46.9693868600333</v>
      </c>
      <c r="G43" s="36" t="n">
        <v>312.04</v>
      </c>
      <c r="H43" s="35" t="n">
        <f aca="false">$D:$D/$G:$G*100</f>
        <v>51.4805794128958</v>
      </c>
      <c r="I43" s="36" t="n">
        <v>-4.66</v>
      </c>
    </row>
    <row r="44" customFormat="false" ht="27" hidden="false" customHeight="true" outlineLevel="0" collapsed="false">
      <c r="A44" s="21" t="s">
        <v>54</v>
      </c>
      <c r="B44" s="36" t="n">
        <v>1829.19</v>
      </c>
      <c r="C44" s="36" t="n">
        <v>714.95</v>
      </c>
      <c r="D44" s="36" t="n">
        <v>1413.82</v>
      </c>
      <c r="E44" s="35" t="n">
        <f aca="false">$D:$D/$B:$B*100</f>
        <v>77.2921347700348</v>
      </c>
      <c r="F44" s="35" t="n">
        <f aca="false">$D:$D/$C:$C*100</f>
        <v>197.750891670746</v>
      </c>
      <c r="G44" s="36" t="n">
        <v>1138.91</v>
      </c>
      <c r="H44" s="35" t="n">
        <f aca="false">$D:$D/$G:$G*100</f>
        <v>124.137991588449</v>
      </c>
      <c r="I44" s="36" t="n">
        <v>123.99</v>
      </c>
    </row>
    <row r="45" customFormat="false" ht="25.5" hidden="false" customHeight="false" outlineLevel="0" collapsed="false">
      <c r="A45" s="30" t="s">
        <v>55</v>
      </c>
      <c r="B45" s="37" t="n">
        <f aca="false">B46+B47+B48</f>
        <v>1497.5</v>
      </c>
      <c r="C45" s="37" t="n">
        <f aca="false">C46+C47+C48</f>
        <v>501</v>
      </c>
      <c r="D45" s="37" t="n">
        <f aca="false">D46+D47+D48</f>
        <v>1349.99</v>
      </c>
      <c r="E45" s="35" t="n">
        <f aca="false">$D:$D/$B:$B*100</f>
        <v>90.1495826377296</v>
      </c>
      <c r="F45" s="35" t="n">
        <f aca="false">$D:$D/$C:$C*100</f>
        <v>269.459081836327</v>
      </c>
      <c r="G45" s="37" t="n">
        <f aca="false">G46+G47+G48</f>
        <v>1097.99</v>
      </c>
      <c r="H45" s="35" t="n">
        <f aca="false">$D:$D/$G:$G*100</f>
        <v>122.951028697893</v>
      </c>
      <c r="I45" s="37" t="n">
        <f aca="false">I46+I47+I48</f>
        <v>588.46</v>
      </c>
    </row>
    <row r="46" customFormat="false" ht="12.75" hidden="false" customHeight="false" outlineLevel="0" collapsed="false">
      <c r="A46" s="26" t="s">
        <v>56</v>
      </c>
      <c r="B46" s="34" t="n">
        <v>0</v>
      </c>
      <c r="C46" s="34" t="n">
        <v>0</v>
      </c>
      <c r="D46" s="34" t="n">
        <v>413.05</v>
      </c>
      <c r="E46" s="35" t="s">
        <v>38</v>
      </c>
      <c r="F46" s="35" t="s">
        <v>38</v>
      </c>
      <c r="G46" s="34" t="n">
        <v>0</v>
      </c>
      <c r="H46" s="35" t="s">
        <v>38</v>
      </c>
      <c r="I46" s="34" t="n">
        <v>413.05</v>
      </c>
    </row>
    <row r="47" customFormat="false" ht="76.5" hidden="false" customHeight="false" outlineLevel="0" collapsed="false">
      <c r="A47" s="26" t="s">
        <v>57</v>
      </c>
      <c r="B47" s="34" t="n">
        <v>97.5</v>
      </c>
      <c r="C47" s="34" t="n">
        <v>61</v>
      </c>
      <c r="D47" s="34" t="n">
        <v>98.3</v>
      </c>
      <c r="E47" s="35" t="s">
        <v>45</v>
      </c>
      <c r="F47" s="35" t="n">
        <f aca="false">$D:$D/$C:$C*100</f>
        <v>161.147540983607</v>
      </c>
      <c r="G47" s="34" t="n">
        <v>62.82</v>
      </c>
      <c r="H47" s="35" t="n">
        <f aca="false">$D:$D/$G:$G*100</f>
        <v>156.478828398599</v>
      </c>
      <c r="I47" s="34" t="n">
        <v>24.38</v>
      </c>
    </row>
    <row r="48" customFormat="false" ht="12.75" hidden="false" customHeight="false" outlineLevel="0" collapsed="false">
      <c r="A48" s="31" t="s">
        <v>58</v>
      </c>
      <c r="B48" s="34" t="n">
        <v>1400</v>
      </c>
      <c r="C48" s="34" t="n">
        <v>440</v>
      </c>
      <c r="D48" s="34" t="n">
        <v>838.64</v>
      </c>
      <c r="E48" s="35" t="n">
        <f aca="false">$D:$D/$B:$B*100</f>
        <v>59.9028571428571</v>
      </c>
      <c r="F48" s="35" t="n">
        <f aca="false">$D:$D/$C:$C*100</f>
        <v>190.6</v>
      </c>
      <c r="G48" s="34" t="n">
        <v>1035.17</v>
      </c>
      <c r="H48" s="35" t="n">
        <f aca="false">$D:$D/$G:$G*100</f>
        <v>81.0147125592898</v>
      </c>
      <c r="I48" s="34" t="n">
        <v>151.03</v>
      </c>
    </row>
    <row r="49" customFormat="false" ht="12.75" hidden="false" customHeight="false" outlineLevel="0" collapsed="false">
      <c r="A49" s="21" t="s">
        <v>59</v>
      </c>
      <c r="B49" s="37" t="n">
        <v>1972.8</v>
      </c>
      <c r="C49" s="37" t="n">
        <v>1290.26</v>
      </c>
      <c r="D49" s="37" t="n">
        <v>1292.48</v>
      </c>
      <c r="E49" s="35" t="n">
        <f aca="false">$D:$D/$B:$B*100</f>
        <v>65.51500405515</v>
      </c>
      <c r="F49" s="35" t="n">
        <f aca="false">$D:$D/$C:$C*100</f>
        <v>100.17205834483</v>
      </c>
      <c r="G49" s="37" t="n">
        <v>5107.55</v>
      </c>
      <c r="H49" s="35" t="n">
        <f aca="false">$D:$D/$G:$G*100</f>
        <v>25.3052833550332</v>
      </c>
      <c r="I49" s="37" t="n">
        <v>71.26</v>
      </c>
    </row>
    <row r="50" customFormat="false" ht="63.75" hidden="true" customHeight="false" outlineLevel="0" collapsed="false">
      <c r="A50" s="26" t="s">
        <v>60</v>
      </c>
      <c r="B50" s="34"/>
      <c r="C50" s="34"/>
      <c r="D50" s="34"/>
      <c r="E50" s="35" t="e">
        <f aca="false">$D:$D/$B:$B*100</f>
        <v>#DIV/0!</v>
      </c>
      <c r="F50" s="35" t="e">
        <f aca="false">$D:$D/$C:$C*100</f>
        <v>#DIV/0!</v>
      </c>
      <c r="G50" s="34"/>
      <c r="H50" s="35" t="e">
        <f aca="false">$D:$D/$G:$G*100</f>
        <v>#DIV/0!</v>
      </c>
      <c r="I50" s="34"/>
    </row>
    <row r="51" customFormat="false" ht="89.25" hidden="true" customHeight="false" outlineLevel="0" collapsed="false">
      <c r="A51" s="26" t="s">
        <v>61</v>
      </c>
      <c r="B51" s="34"/>
      <c r="C51" s="34"/>
      <c r="D51" s="34"/>
      <c r="E51" s="35" t="e">
        <f aca="false">$D:$D/$B:$B*100</f>
        <v>#DIV/0!</v>
      </c>
      <c r="F51" s="35" t="e">
        <f aca="false">$D:$D/$C:$C*100</f>
        <v>#DIV/0!</v>
      </c>
      <c r="G51" s="34"/>
      <c r="H51" s="35" t="e">
        <f aca="false">$D:$D/$G:$G*100</f>
        <v>#DIV/0!</v>
      </c>
      <c r="I51" s="34"/>
    </row>
    <row r="52" customFormat="false" ht="14.25" hidden="true" customHeight="true" outlineLevel="0" collapsed="false">
      <c r="A52" s="26" t="s">
        <v>62</v>
      </c>
      <c r="B52" s="34"/>
      <c r="C52" s="34"/>
      <c r="D52" s="34"/>
      <c r="E52" s="35" t="e">
        <f aca="false">$D:$D/$B:$B*100</f>
        <v>#DIV/0!</v>
      </c>
      <c r="F52" s="35" t="e">
        <f aca="false">$D:$D/$C:$C*100</f>
        <v>#DIV/0!</v>
      </c>
      <c r="G52" s="34"/>
      <c r="H52" s="35" t="e">
        <f aca="false">$D:$D/$G:$G*100</f>
        <v>#DIV/0!</v>
      </c>
      <c r="I52" s="34"/>
    </row>
    <row r="53" customFormat="false" ht="63.75" hidden="true" customHeight="false" outlineLevel="0" collapsed="false">
      <c r="A53" s="26" t="s">
        <v>63</v>
      </c>
      <c r="B53" s="34"/>
      <c r="C53" s="34"/>
      <c r="D53" s="34"/>
      <c r="E53" s="35" t="e">
        <f aca="false">$D:$D/$B:$B*100</f>
        <v>#DIV/0!</v>
      </c>
      <c r="F53" s="35" t="e">
        <f aca="false">$D:$D/$C:$C*100</f>
        <v>#DIV/0!</v>
      </c>
      <c r="G53" s="34"/>
      <c r="H53" s="35" t="s">
        <v>45</v>
      </c>
      <c r="I53" s="34"/>
    </row>
    <row r="54" customFormat="false" ht="63.75" hidden="true" customHeight="false" outlineLevel="0" collapsed="false">
      <c r="A54" s="26" t="s">
        <v>64</v>
      </c>
      <c r="B54" s="34"/>
      <c r="C54" s="34"/>
      <c r="D54" s="34"/>
      <c r="E54" s="35" t="s">
        <v>45</v>
      </c>
      <c r="F54" s="35" t="e">
        <f aca="false">$D:$D/$C:$C*100</f>
        <v>#DIV/0!</v>
      </c>
      <c r="G54" s="34"/>
      <c r="H54" s="35" t="e">
        <f aca="false">$D:$D/$G:$G*100</f>
        <v>#DIV/0!</v>
      </c>
      <c r="I54" s="34"/>
    </row>
    <row r="55" customFormat="false" ht="63.75" hidden="true" customHeight="false" outlineLevel="0" collapsed="false">
      <c r="A55" s="26" t="s">
        <v>65</v>
      </c>
      <c r="B55" s="34"/>
      <c r="C55" s="34"/>
      <c r="D55" s="34"/>
      <c r="E55" s="35" t="e">
        <f aca="false">$D:$D/$B:$B*100</f>
        <v>#DIV/0!</v>
      </c>
      <c r="F55" s="35" t="e">
        <f aca="false">$D:$D/$C:$C*100</f>
        <v>#DIV/0!</v>
      </c>
      <c r="G55" s="34"/>
      <c r="H55" s="35" t="e">
        <f aca="false">$D:$D/$G:$G*100</f>
        <v>#DIV/0!</v>
      </c>
      <c r="I55" s="34"/>
    </row>
    <row r="56" customFormat="false" ht="76.5" hidden="true" customHeight="false" outlineLevel="0" collapsed="false">
      <c r="A56" s="26" t="s">
        <v>66</v>
      </c>
      <c r="B56" s="34"/>
      <c r="C56" s="34"/>
      <c r="D56" s="34"/>
      <c r="E56" s="35" t="e">
        <f aca="false">$D:$D/$B:$B*100</f>
        <v>#DIV/0!</v>
      </c>
      <c r="F56" s="35" t="e">
        <f aca="false">$D:$D/$C:$C*100</f>
        <v>#DIV/0!</v>
      </c>
      <c r="G56" s="34"/>
      <c r="H56" s="35" t="e">
        <f aca="false">$D:$D/$G:$G*100</f>
        <v>#DIV/0!</v>
      </c>
      <c r="I56" s="34"/>
    </row>
    <row r="57" customFormat="false" ht="52.5" hidden="true" customHeight="true" outlineLevel="0" collapsed="false">
      <c r="A57" s="26" t="s">
        <v>67</v>
      </c>
      <c r="B57" s="34"/>
      <c r="C57" s="34"/>
      <c r="D57" s="34"/>
      <c r="E57" s="35" t="e">
        <f aca="false">$D:$D/$B:$B*100</f>
        <v>#DIV/0!</v>
      </c>
      <c r="F57" s="35" t="e">
        <f aca="false">$D:$D/$C:$C*100</f>
        <v>#DIV/0!</v>
      </c>
      <c r="G57" s="34"/>
      <c r="H57" s="35" t="e">
        <f aca="false">$D:$D/$G:$G*100</f>
        <v>#DIV/0!</v>
      </c>
      <c r="I57" s="34"/>
    </row>
    <row r="58" customFormat="false" ht="76.5" hidden="true" customHeight="false" outlineLevel="0" collapsed="false">
      <c r="A58" s="26" t="s">
        <v>68</v>
      </c>
      <c r="B58" s="34"/>
      <c r="C58" s="34"/>
      <c r="D58" s="34"/>
      <c r="E58" s="35" t="s">
        <v>38</v>
      </c>
      <c r="F58" s="35" t="e">
        <f aca="false">$D:$D/$C:$C*100</f>
        <v>#DIV/0!</v>
      </c>
      <c r="G58" s="34"/>
      <c r="H58" s="35" t="s">
        <v>38</v>
      </c>
      <c r="I58" s="34"/>
    </row>
    <row r="59" customFormat="false" ht="12.75" hidden="true" customHeight="false" outlineLevel="0" collapsed="false">
      <c r="A59" s="26" t="s">
        <v>69</v>
      </c>
      <c r="B59" s="34"/>
      <c r="C59" s="34"/>
      <c r="D59" s="34"/>
      <c r="E59" s="35" t="e">
        <f aca="false">$D:$D/$B:$B*100</f>
        <v>#DIV/0!</v>
      </c>
      <c r="F59" s="35" t="e">
        <f aca="false">$D:$D/$C:$C*100</f>
        <v>#DIV/0!</v>
      </c>
      <c r="G59" s="34"/>
      <c r="H59" s="35" t="s">
        <v>45</v>
      </c>
      <c r="I59" s="34"/>
    </row>
    <row r="60" customFormat="false" ht="12.75" hidden="false" customHeight="false" outlineLevel="0" collapsed="false">
      <c r="A60" s="20" t="s">
        <v>70</v>
      </c>
      <c r="B60" s="36" t="n">
        <v>160.35</v>
      </c>
      <c r="C60" s="36" t="n">
        <v>40</v>
      </c>
      <c r="D60" s="36" t="n">
        <v>-54.19</v>
      </c>
      <c r="E60" s="35" t="n">
        <f aca="false">$D:$D/$B:$B*100</f>
        <v>-33.7948238228874</v>
      </c>
      <c r="F60" s="35" t="s">
        <v>38</v>
      </c>
      <c r="G60" s="36" t="n">
        <v>53.24</v>
      </c>
      <c r="H60" s="35" t="n">
        <f aca="false">$D:$D/$G:$G*100</f>
        <v>-101.784372652141</v>
      </c>
      <c r="I60" s="36" t="n">
        <v>14.58</v>
      </c>
    </row>
    <row r="61" customFormat="false" ht="12.75" hidden="false" customHeight="false" outlineLevel="0" collapsed="false">
      <c r="A61" s="30" t="s">
        <v>71</v>
      </c>
      <c r="B61" s="37" t="n">
        <f aca="false">B8+B15+B20+B24+B27+B31+B34+B43+B44+B45+B60+B49</f>
        <v>442319.48</v>
      </c>
      <c r="C61" s="37" t="n">
        <f aca="false">C8+C15+C20+C24+C27+C31+C34+C43+C44+C45+C60+C49</f>
        <v>155600.58</v>
      </c>
      <c r="D61" s="37" t="n">
        <f aca="false">D8+D15+D20+D24+D27+D31+D34+D43+D44+D45+D60+D49</f>
        <v>154661.89</v>
      </c>
      <c r="E61" s="35" t="n">
        <f aca="false">$D:$D/$B:$B*100</f>
        <v>34.9661041381221</v>
      </c>
      <c r="F61" s="35" t="n">
        <f aca="false">$D:$D/$C:$C*100</f>
        <v>99.3967310404627</v>
      </c>
      <c r="G61" s="37" t="n">
        <f aca="false">G8+G15+G20+G24+G27+G31+G34+G43+G44+G45+G60+G49</f>
        <v>155700</v>
      </c>
      <c r="H61" s="35" t="n">
        <f aca="false">$D:$D/$G:$G*100</f>
        <v>99.33326268465</v>
      </c>
      <c r="I61" s="37" t="n">
        <f aca="false">I8+I15+I20+I24+I27+I31+I34+I43+I44+I45+I60+I49</f>
        <v>24373.72</v>
      </c>
    </row>
    <row r="62" customFormat="false" ht="16.5" hidden="false" customHeight="true" outlineLevel="0" collapsed="false">
      <c r="A62" s="30" t="s">
        <v>72</v>
      </c>
      <c r="B62" s="37" t="n">
        <f aca="false">B63+B69+B68</f>
        <v>1996762.33</v>
      </c>
      <c r="C62" s="37" t="n">
        <f aca="false">C63+C69+C68</f>
        <v>604314.63</v>
      </c>
      <c r="D62" s="37" t="n">
        <f aca="false">D63+D69+D68</f>
        <v>603906.04</v>
      </c>
      <c r="E62" s="35" t="n">
        <f aca="false">$D:$D/$B:$B*100</f>
        <v>30.2442624706366</v>
      </c>
      <c r="F62" s="35" t="n">
        <f aca="false">$D:$D/$C:$C*100</f>
        <v>99.9323878688821</v>
      </c>
      <c r="G62" s="37" t="n">
        <f aca="false">G63+G69+G68</f>
        <v>578108.01</v>
      </c>
      <c r="H62" s="35" t="n">
        <f aca="false">$D:$D/$G:$G*100</f>
        <v>104.462493090175</v>
      </c>
      <c r="I62" s="37" t="n">
        <f aca="false">I63+I69+I68</f>
        <v>143715.48</v>
      </c>
    </row>
    <row r="63" customFormat="false" ht="25.5" hidden="false" customHeight="true" outlineLevel="0" collapsed="false">
      <c r="A63" s="30" t="s">
        <v>73</v>
      </c>
      <c r="B63" s="37" t="n">
        <f aca="false">B64+B65+B67+B66</f>
        <v>1999031.53</v>
      </c>
      <c r="C63" s="37" t="n">
        <f aca="false">C64+C65+C67+C66</f>
        <v>606583.83</v>
      </c>
      <c r="D63" s="37" t="n">
        <f aca="false">D64+D65+D67+D66</f>
        <v>606583.85</v>
      </c>
      <c r="E63" s="35" t="n">
        <f aca="false">$D:$D/$B:$B*100</f>
        <v>30.3438860716719</v>
      </c>
      <c r="F63" s="35" t="n">
        <f aca="false">$D:$D/$C:$C*100</f>
        <v>100.000003297153</v>
      </c>
      <c r="G63" s="37" t="n">
        <f aca="false">G64+G65+G67+G66</f>
        <v>578975.09</v>
      </c>
      <c r="H63" s="35" t="n">
        <f aca="false">$D:$D/$G:$G*100</f>
        <v>104.768557486644</v>
      </c>
      <c r="I63" s="37" t="n">
        <f aca="false">I64+I65+I67+I66</f>
        <v>143721.1</v>
      </c>
    </row>
    <row r="64" customFormat="false" ht="13.5" hidden="false" customHeight="true" outlineLevel="0" collapsed="false">
      <c r="A64" s="26" t="s">
        <v>74</v>
      </c>
      <c r="B64" s="34" t="n">
        <v>473017.9</v>
      </c>
      <c r="C64" s="34" t="n">
        <v>188527.6</v>
      </c>
      <c r="D64" s="34" t="n">
        <v>188527.6</v>
      </c>
      <c r="E64" s="35" t="n">
        <f aca="false">$D:$D/$B:$B*100</f>
        <v>39.8563352465097</v>
      </c>
      <c r="F64" s="35" t="n">
        <f aca="false">$D:$D/$C:$C*100</f>
        <v>100</v>
      </c>
      <c r="G64" s="34" t="n">
        <v>163738.28</v>
      </c>
      <c r="H64" s="35" t="n">
        <f aca="false">$D:$D/$G:$G*100</f>
        <v>115.139599609816</v>
      </c>
      <c r="I64" s="34" t="n">
        <v>26293.6</v>
      </c>
    </row>
    <row r="65" customFormat="false" ht="13.5" hidden="false" customHeight="true" outlineLevel="0" collapsed="false">
      <c r="A65" s="26" t="s">
        <v>75</v>
      </c>
      <c r="B65" s="34" t="n">
        <v>495378.37</v>
      </c>
      <c r="C65" s="34" t="n">
        <v>29735.61</v>
      </c>
      <c r="D65" s="34" t="n">
        <v>29735.62</v>
      </c>
      <c r="E65" s="35" t="n">
        <f aca="false">$D:$D/$B:$B*100</f>
        <v>6.00260766330997</v>
      </c>
      <c r="F65" s="35" t="n">
        <f aca="false">$D:$D/$C:$C*100</f>
        <v>100.000033629712</v>
      </c>
      <c r="G65" s="34" t="n">
        <v>48973.2</v>
      </c>
      <c r="H65" s="35" t="n">
        <f aca="false">$D:$D/$G:$G*100</f>
        <v>60.7181478849657</v>
      </c>
      <c r="I65" s="34" t="n">
        <v>9070.65</v>
      </c>
    </row>
    <row r="66" customFormat="false" ht="13.5" hidden="false" customHeight="true" outlineLevel="0" collapsed="false">
      <c r="A66" s="26" t="s">
        <v>76</v>
      </c>
      <c r="B66" s="34" t="n">
        <v>1010703.86</v>
      </c>
      <c r="C66" s="34" t="n">
        <v>385369.01</v>
      </c>
      <c r="D66" s="34" t="n">
        <v>385369.02</v>
      </c>
      <c r="E66" s="35" t="n">
        <f aca="false">$D:$D/$B:$B*100</f>
        <v>38.1287769099843</v>
      </c>
      <c r="F66" s="35" t="n">
        <f aca="false">$D:$D/$C:$C*100</f>
        <v>100.000002594915</v>
      </c>
      <c r="G66" s="34" t="n">
        <v>364679.03</v>
      </c>
      <c r="H66" s="35" t="n">
        <f aca="false">$D:$D/$G:$G*100</f>
        <v>105.673479497848</v>
      </c>
      <c r="I66" s="34" t="n">
        <v>105610.9</v>
      </c>
    </row>
    <row r="67" customFormat="false" ht="12.75" hidden="false" customHeight="false" outlineLevel="0" collapsed="false">
      <c r="A67" s="32" t="s">
        <v>77</v>
      </c>
      <c r="B67" s="34" t="n">
        <v>19931.4</v>
      </c>
      <c r="C67" s="34" t="n">
        <v>2951.61</v>
      </c>
      <c r="D67" s="34" t="n">
        <v>2951.61</v>
      </c>
      <c r="E67" s="35" t="n">
        <f aca="false">$D:$D/$B:$B*100</f>
        <v>14.8088443360727</v>
      </c>
      <c r="F67" s="35" t="s">
        <v>38</v>
      </c>
      <c r="G67" s="34" t="n">
        <v>1584.58</v>
      </c>
      <c r="H67" s="35" t="s">
        <v>38</v>
      </c>
      <c r="I67" s="34" t="n">
        <v>2745.95</v>
      </c>
    </row>
    <row r="68" customFormat="false" ht="12.75" hidden="false" customHeight="false" outlineLevel="0" collapsed="false">
      <c r="A68" s="30" t="s">
        <v>78</v>
      </c>
      <c r="B68" s="34"/>
      <c r="C68" s="34"/>
      <c r="D68" s="34"/>
      <c r="E68" s="35" t="s">
        <v>45</v>
      </c>
      <c r="F68" s="35" t="s">
        <v>38</v>
      </c>
      <c r="G68" s="34" t="n">
        <v>0</v>
      </c>
      <c r="H68" s="35" t="s">
        <v>45</v>
      </c>
      <c r="I68" s="34"/>
    </row>
    <row r="69" customFormat="false" ht="25.5" hidden="false" customHeight="false" outlineLevel="0" collapsed="false">
      <c r="A69" s="30" t="s">
        <v>79</v>
      </c>
      <c r="B69" s="36" t="n">
        <v>-2269.2</v>
      </c>
      <c r="C69" s="36" t="n">
        <v>-2269.2</v>
      </c>
      <c r="D69" s="36" t="n">
        <v>-2677.81</v>
      </c>
      <c r="E69" s="35" t="s">
        <v>45</v>
      </c>
      <c r="F69" s="35" t="s">
        <v>38</v>
      </c>
      <c r="G69" s="36" t="n">
        <v>-867.08</v>
      </c>
      <c r="H69" s="35" t="n">
        <f aca="false">$D:$D/$G:$G*100</f>
        <v>308.830788393228</v>
      </c>
      <c r="I69" s="36" t="n">
        <v>-5.62</v>
      </c>
    </row>
    <row r="70" customFormat="false" ht="17.25" hidden="true" customHeight="true" outlineLevel="0" collapsed="false">
      <c r="A70" s="20" t="s">
        <v>80</v>
      </c>
      <c r="B70" s="37" t="n">
        <f aca="false">B62+B61</f>
        <v>2439081.81</v>
      </c>
      <c r="C70" s="37" t="n">
        <f aca="false">C62+C61</f>
        <v>759915.21</v>
      </c>
      <c r="D70" s="37" t="n">
        <f aca="false">D62+D61</f>
        <v>758567.93</v>
      </c>
      <c r="E70" s="35" t="n">
        <f aca="false">$D:$D/$B:$B*100</f>
        <v>31.1005529576722</v>
      </c>
      <c r="F70" s="35" t="n">
        <f aca="false">$D:$D/$C:$C*100</f>
        <v>99.8227065359042</v>
      </c>
      <c r="G70" s="37" t="n">
        <f aca="false">G62+G61</f>
        <v>733808.01</v>
      </c>
      <c r="H70" s="35" t="n">
        <f aca="false">$D:$D/$G:$G*100</f>
        <v>103.374168673902</v>
      </c>
      <c r="I70" s="37" t="n">
        <f aca="false">I62+I61</f>
        <v>168089.2</v>
      </c>
    </row>
    <row r="71" customFormat="false" ht="12.75" hidden="false" customHeight="false" outlineLevel="0" collapsed="false">
      <c r="A71" s="20" t="s">
        <v>80</v>
      </c>
      <c r="B71" s="18" t="n">
        <f aca="false">B70</f>
        <v>2439081.81</v>
      </c>
      <c r="C71" s="18" t="n">
        <f aca="false">C70</f>
        <v>759915.21</v>
      </c>
      <c r="D71" s="18" t="n">
        <f aca="false">D70</f>
        <v>758567.93</v>
      </c>
      <c r="E71" s="18" t="n">
        <f aca="false">E70</f>
        <v>31.1005529576722</v>
      </c>
      <c r="F71" s="18" t="n">
        <f aca="false">F70</f>
        <v>99.8227065359042</v>
      </c>
      <c r="G71" s="18" t="n">
        <f aca="false">G70</f>
        <v>733808.01</v>
      </c>
      <c r="H71" s="18" t="n">
        <f aca="false">H70</f>
        <v>103.374168673902</v>
      </c>
      <c r="I71" s="18" t="n">
        <f aca="false">I70</f>
        <v>168089.2</v>
      </c>
    </row>
    <row r="72" customFormat="false" ht="12.75" hidden="false" customHeight="true" outlineLevel="0" collapsed="false">
      <c r="A72" s="42" t="s">
        <v>81</v>
      </c>
      <c r="B72" s="42"/>
      <c r="C72" s="42"/>
      <c r="D72" s="42"/>
      <c r="E72" s="42"/>
      <c r="F72" s="42"/>
      <c r="G72" s="42"/>
      <c r="H72" s="42"/>
      <c r="I72" s="42"/>
    </row>
    <row r="73" customFormat="false" ht="12.75" hidden="false" customHeight="false" outlineLevel="0" collapsed="false">
      <c r="A73" s="43" t="s">
        <v>82</v>
      </c>
      <c r="B73" s="18" t="n">
        <f aca="false">B74+B75+B76+B77+B78+B79+B80+B81</f>
        <v>135130</v>
      </c>
      <c r="C73" s="18" t="n">
        <f aca="false">C74+C75+C76+C77+C78+C79+C80+C81</f>
        <v>42779</v>
      </c>
      <c r="D73" s="18" t="n">
        <f aca="false">D74+D75+D76+D77+D78+D79+D80+D81</f>
        <v>41554.8</v>
      </c>
      <c r="E73" s="19" t="n">
        <f aca="false">$D:$D/$B:$B*100</f>
        <v>30.7517205653815</v>
      </c>
      <c r="F73" s="19" t="n">
        <f aca="false">$D:$D/$C:$C*100</f>
        <v>97.1383155286472</v>
      </c>
      <c r="G73" s="18" t="n">
        <f aca="false">G74+G75+G76+G77+G78+G79+G80+G81</f>
        <v>39596</v>
      </c>
      <c r="H73" s="19" t="n">
        <f aca="false">$D:$D/$G:$G*100</f>
        <v>104.946964339832</v>
      </c>
      <c r="I73" s="18" t="n">
        <f aca="false">I74+I75+I76+I77+I78+I79+I80+I81</f>
        <v>1747.7</v>
      </c>
    </row>
    <row r="74" customFormat="false" ht="14.25" hidden="false" customHeight="true" outlineLevel="0" collapsed="false">
      <c r="A74" s="44" t="s">
        <v>83</v>
      </c>
      <c r="B74" s="33" t="n">
        <v>2230.1</v>
      </c>
      <c r="C74" s="33" t="n">
        <v>591.4</v>
      </c>
      <c r="D74" s="33" t="n">
        <v>591.4</v>
      </c>
      <c r="E74" s="45" t="n">
        <f aca="false">$D:$D/$B:$B*100</f>
        <v>26.5189901798126</v>
      </c>
      <c r="F74" s="45" t="n">
        <f aca="false">$D:$D/$C:$C*100</f>
        <v>100</v>
      </c>
      <c r="G74" s="33" t="n">
        <v>289.7</v>
      </c>
      <c r="H74" s="45" t="n">
        <f aca="false">$D:$D/$G:$G*100</f>
        <v>204.142216085606</v>
      </c>
      <c r="I74" s="33" t="n">
        <f aca="false">D74-апрель!D75</f>
        <v>-226.7</v>
      </c>
    </row>
    <row r="75" customFormat="false" ht="12.75" hidden="false" customHeight="false" outlineLevel="0" collapsed="false">
      <c r="A75" s="44" t="s">
        <v>84</v>
      </c>
      <c r="B75" s="33" t="n">
        <v>5806.3</v>
      </c>
      <c r="C75" s="33" t="n">
        <v>2040.5</v>
      </c>
      <c r="D75" s="33" t="n">
        <v>1700.1</v>
      </c>
      <c r="E75" s="45" t="n">
        <f aca="false">$D:$D/$B:$B*100</f>
        <v>29.2802645402408</v>
      </c>
      <c r="F75" s="45" t="n">
        <f aca="false">$D:$D/$C:$C*100</f>
        <v>83.3178142612105</v>
      </c>
      <c r="G75" s="33" t="n">
        <v>1728</v>
      </c>
      <c r="H75" s="45" t="n">
        <f aca="false">$D:$D/$G:$G*100</f>
        <v>98.3854166666667</v>
      </c>
      <c r="I75" s="33" t="n">
        <f aca="false">D75-апрель!D76</f>
        <v>-231.4</v>
      </c>
    </row>
    <row r="76" customFormat="false" ht="25.5" hidden="false" customHeight="false" outlineLevel="0" collapsed="false">
      <c r="A76" s="44" t="s">
        <v>85</v>
      </c>
      <c r="B76" s="33" t="n">
        <v>50584.7</v>
      </c>
      <c r="C76" s="33" t="n">
        <v>17766.9</v>
      </c>
      <c r="D76" s="33" t="n">
        <v>17383.9</v>
      </c>
      <c r="E76" s="45" t="n">
        <f aca="false">$D:$D/$B:$B*100</f>
        <v>34.3659248745174</v>
      </c>
      <c r="F76" s="45" t="n">
        <f aca="false">$D:$D/$C:$C*100</f>
        <v>97.8443059847244</v>
      </c>
      <c r="G76" s="33" t="n">
        <v>15812.7</v>
      </c>
      <c r="H76" s="45" t="n">
        <f aca="false">$D:$D/$G:$G*100</f>
        <v>109.93631701101</v>
      </c>
      <c r="I76" s="33" t="n">
        <f aca="false">D76-апрель!D77</f>
        <v>-856.699999999997</v>
      </c>
    </row>
    <row r="77" customFormat="false" ht="12.75" hidden="false" customHeight="false" outlineLevel="0" collapsed="false">
      <c r="A77" s="44" t="s">
        <v>86</v>
      </c>
      <c r="B77" s="46" t="n">
        <v>30.1</v>
      </c>
      <c r="C77" s="46" t="n">
        <v>30.1</v>
      </c>
      <c r="D77" s="46" t="n">
        <v>0</v>
      </c>
      <c r="E77" s="45" t="n">
        <v>0</v>
      </c>
      <c r="F77" s="45" t="n">
        <v>0</v>
      </c>
      <c r="G77" s="46" t="n">
        <v>0</v>
      </c>
      <c r="H77" s="45" t="n">
        <v>0</v>
      </c>
      <c r="I77" s="33" t="n">
        <f aca="false">D77-апрель!D78</f>
        <v>-28.4</v>
      </c>
    </row>
    <row r="78" customFormat="false" ht="25.5" hidden="false" customHeight="false" outlineLevel="0" collapsed="false">
      <c r="A78" s="47" t="s">
        <v>87</v>
      </c>
      <c r="B78" s="27" t="n">
        <v>13022.4</v>
      </c>
      <c r="C78" s="27" t="n">
        <v>5797.9</v>
      </c>
      <c r="D78" s="27" t="n">
        <v>5457</v>
      </c>
      <c r="E78" s="45" t="n">
        <f aca="false">$D:$D/$B:$B*100</f>
        <v>41.9047180243273</v>
      </c>
      <c r="F78" s="45" t="n">
        <v>0</v>
      </c>
      <c r="G78" s="27" t="n">
        <v>4897.7</v>
      </c>
      <c r="H78" s="45" t="n">
        <f aca="false">$D:$D/$G:$G*100</f>
        <v>111.419645956265</v>
      </c>
      <c r="I78" s="33" t="n">
        <f aca="false">D78-апрель!D79</f>
        <v>874.4</v>
      </c>
    </row>
    <row r="79" customFormat="false" ht="12.75" hidden="true" customHeight="false" outlineLevel="0" collapsed="false">
      <c r="A79" s="44" t="s">
        <v>88</v>
      </c>
      <c r="B79" s="33" t="n">
        <v>0</v>
      </c>
      <c r="C79" s="33" t="n">
        <v>0</v>
      </c>
      <c r="D79" s="33" t="n">
        <v>0</v>
      </c>
      <c r="E79" s="45" t="n">
        <v>0</v>
      </c>
      <c r="F79" s="45" t="n">
        <v>0</v>
      </c>
      <c r="G79" s="33" t="n">
        <v>0</v>
      </c>
      <c r="H79" s="45" t="n">
        <v>0</v>
      </c>
      <c r="I79" s="33" t="n">
        <f aca="false">D79-апрель!D80</f>
        <v>0</v>
      </c>
    </row>
    <row r="80" customFormat="false" ht="12.75" hidden="false" customHeight="false" outlineLevel="0" collapsed="false">
      <c r="A80" s="44" t="s">
        <v>89</v>
      </c>
      <c r="B80" s="33" t="n">
        <v>1056</v>
      </c>
      <c r="C80" s="33" t="n">
        <v>0</v>
      </c>
      <c r="D80" s="33" t="n">
        <v>0</v>
      </c>
      <c r="E80" s="45" t="n">
        <f aca="false">$D:$D/$B:$B*100</f>
        <v>0</v>
      </c>
      <c r="F80" s="45" t="n">
        <v>0</v>
      </c>
      <c r="G80" s="33" t="n">
        <v>0</v>
      </c>
      <c r="H80" s="45" t="n">
        <v>0</v>
      </c>
      <c r="I80" s="33" t="n">
        <f aca="false">D80-апрель!D81</f>
        <v>0</v>
      </c>
    </row>
    <row r="81" customFormat="false" ht="12.75" hidden="false" customHeight="false" outlineLevel="0" collapsed="false">
      <c r="A81" s="47" t="s">
        <v>90</v>
      </c>
      <c r="B81" s="33" t="n">
        <v>62400.4</v>
      </c>
      <c r="C81" s="33" t="n">
        <v>16552.2</v>
      </c>
      <c r="D81" s="33" t="n">
        <v>16422.4</v>
      </c>
      <c r="E81" s="45" t="n">
        <f aca="false">$D:$D/$B:$B*100</f>
        <v>26.3177800142307</v>
      </c>
      <c r="F81" s="45" t="n">
        <f aca="false">$D:$D/$C:$C*100</f>
        <v>99.2158142120081</v>
      </c>
      <c r="G81" s="33" t="n">
        <v>16867.9</v>
      </c>
      <c r="H81" s="45" t="n">
        <f aca="false">$D:$D/$G:$G*100</f>
        <v>97.3588887769076</v>
      </c>
      <c r="I81" s="33" t="n">
        <f aca="false">D81-апрель!D82</f>
        <v>2216.5</v>
      </c>
    </row>
    <row r="82" customFormat="false" ht="12.75" hidden="false" customHeight="false" outlineLevel="0" collapsed="false">
      <c r="A82" s="43" t="s">
        <v>91</v>
      </c>
      <c r="B82" s="22" t="n">
        <v>377.1</v>
      </c>
      <c r="C82" s="22" t="n">
        <v>211.8</v>
      </c>
      <c r="D82" s="18" t="n">
        <v>131.1</v>
      </c>
      <c r="E82" s="19" t="n">
        <f aca="false">$D:$D/$B:$B*100</f>
        <v>34.7653142402546</v>
      </c>
      <c r="F82" s="19" t="n">
        <f aca="false">$D:$D/$C:$C*100</f>
        <v>61.8980169971671</v>
      </c>
      <c r="G82" s="18" t="n">
        <v>124.5</v>
      </c>
      <c r="H82" s="19" t="n">
        <v>0</v>
      </c>
      <c r="I82" s="18" t="n">
        <f aca="false">D82-апрель!D83</f>
        <v>24.1</v>
      </c>
    </row>
    <row r="83" customFormat="false" ht="25.5" hidden="false" customHeight="false" outlineLevel="0" collapsed="false">
      <c r="A83" s="48" t="s">
        <v>92</v>
      </c>
      <c r="B83" s="22" t="n">
        <v>4849.7</v>
      </c>
      <c r="C83" s="22" t="n">
        <v>1302.7</v>
      </c>
      <c r="D83" s="22" t="n">
        <v>1276.9</v>
      </c>
      <c r="E83" s="19" t="n">
        <f aca="false">$D:$D/$B:$B*100</f>
        <v>26.3294636781657</v>
      </c>
      <c r="F83" s="19" t="n">
        <f aca="false">$D:$D/$C:$C*100</f>
        <v>98.0194979657634</v>
      </c>
      <c r="G83" s="22" t="n">
        <v>1226.1</v>
      </c>
      <c r="H83" s="19" t="n">
        <f aca="false">$D:$D/$G:$G*100</f>
        <v>104.143218334557</v>
      </c>
      <c r="I83" s="18" t="n">
        <f aca="false">D83-апрель!D84</f>
        <v>-349.7</v>
      </c>
    </row>
    <row r="84" customFormat="false" ht="12.75" hidden="false" customHeight="false" outlineLevel="0" collapsed="false">
      <c r="A84" s="43" t="s">
        <v>93</v>
      </c>
      <c r="B84" s="18" t="n">
        <f aca="false">B85+B86+B87+B88+B89</f>
        <v>177464</v>
      </c>
      <c r="C84" s="18" t="n">
        <f aca="false">C85+C86+C87+C88+C89</f>
        <v>25380.3</v>
      </c>
      <c r="D84" s="18" t="n">
        <f aca="false">D85+D86+D87+D88+D89</f>
        <v>21369</v>
      </c>
      <c r="E84" s="19" t="n">
        <f aca="false">$D:$D/$B:$B*100</f>
        <v>12.0413154217193</v>
      </c>
      <c r="F84" s="19" t="n">
        <f aca="false">$D:$D/$C:$C*100</f>
        <v>84.1952222786965</v>
      </c>
      <c r="G84" s="18" t="n">
        <f aca="false">G85+G86+G87+G88+G89</f>
        <v>19549.3</v>
      </c>
      <c r="H84" s="19" t="n">
        <f aca="false">$D:$D/$G:$G*100</f>
        <v>109.308261676889</v>
      </c>
      <c r="I84" s="18" t="n">
        <f aca="false">I85+I86+I87+I88+I89</f>
        <v>1800.1</v>
      </c>
    </row>
    <row r="85" customFormat="false" ht="12.75" hidden="true" customHeight="false" outlineLevel="0" collapsed="false">
      <c r="A85" s="49" t="s">
        <v>94</v>
      </c>
      <c r="B85" s="33"/>
      <c r="C85" s="33"/>
      <c r="D85" s="33"/>
      <c r="E85" s="45" t="n">
        <v>0</v>
      </c>
      <c r="F85" s="45" t="n">
        <v>0</v>
      </c>
      <c r="G85" s="33"/>
      <c r="H85" s="45" t="n">
        <v>0</v>
      </c>
      <c r="I85" s="33" t="n">
        <f aca="false">D85-апрель!D86</f>
        <v>0</v>
      </c>
    </row>
    <row r="86" customFormat="false" ht="12.75" hidden="false" customHeight="false" outlineLevel="0" collapsed="false">
      <c r="A86" s="49" t="s">
        <v>95</v>
      </c>
      <c r="B86" s="33" t="n">
        <v>48299.2</v>
      </c>
      <c r="C86" s="33" t="n">
        <v>0</v>
      </c>
      <c r="D86" s="33" t="n">
        <v>0</v>
      </c>
      <c r="E86" s="45" t="n">
        <v>0</v>
      </c>
      <c r="F86" s="45" t="n">
        <v>0</v>
      </c>
      <c r="G86" s="33" t="n">
        <v>0</v>
      </c>
      <c r="H86" s="45" t="n">
        <v>0</v>
      </c>
      <c r="I86" s="33" t="n">
        <f aca="false">D86-апрель!D87</f>
        <v>0</v>
      </c>
    </row>
    <row r="87" customFormat="false" ht="12.75" hidden="false" customHeight="false" outlineLevel="0" collapsed="false">
      <c r="A87" s="44" t="s">
        <v>96</v>
      </c>
      <c r="B87" s="33" t="n">
        <v>24097</v>
      </c>
      <c r="C87" s="33" t="n">
        <v>7530.8</v>
      </c>
      <c r="D87" s="33" t="n">
        <v>7530.8</v>
      </c>
      <c r="E87" s="45" t="n">
        <f aca="false">$D:$D/$B:$B*100</f>
        <v>31.2520230734116</v>
      </c>
      <c r="F87" s="45" t="n">
        <v>0</v>
      </c>
      <c r="G87" s="33" t="n">
        <v>6354.8</v>
      </c>
      <c r="H87" s="45" t="n">
        <v>0</v>
      </c>
      <c r="I87" s="33" t="n">
        <f aca="false">D87-апрель!D88</f>
        <v>1094.1</v>
      </c>
    </row>
    <row r="88" customFormat="false" ht="12.75" hidden="false" customHeight="false" outlineLevel="0" collapsed="false">
      <c r="A88" s="49" t="s">
        <v>97</v>
      </c>
      <c r="B88" s="27" t="n">
        <v>93929.4</v>
      </c>
      <c r="C88" s="27" t="n">
        <v>13972.8</v>
      </c>
      <c r="D88" s="27" t="n">
        <v>9972.8</v>
      </c>
      <c r="E88" s="45" t="n">
        <f aca="false">$D:$D/$B:$B*100</f>
        <v>10.6173359991653</v>
      </c>
      <c r="F88" s="45" t="n">
        <f aca="false">$D:$D/$C:$C*100</f>
        <v>71.3729531661514</v>
      </c>
      <c r="G88" s="27" t="n">
        <v>9391.6</v>
      </c>
      <c r="H88" s="45" t="n">
        <v>0</v>
      </c>
      <c r="I88" s="33" t="n">
        <f aca="false">D88-апрель!D89</f>
        <v>86.2999999999993</v>
      </c>
    </row>
    <row r="89" customFormat="false" ht="12.75" hidden="false" customHeight="false" outlineLevel="0" collapsed="false">
      <c r="A89" s="44" t="s">
        <v>98</v>
      </c>
      <c r="B89" s="33" t="n">
        <v>11138.4</v>
      </c>
      <c r="C89" s="33" t="n">
        <v>3876.7</v>
      </c>
      <c r="D89" s="33" t="n">
        <v>3865.4</v>
      </c>
      <c r="E89" s="45" t="n">
        <f aca="false">$D:$D/$B:$B*100</f>
        <v>34.7033685268979</v>
      </c>
      <c r="F89" s="45" t="n">
        <f aca="false">$D:$D/$C:$C*100</f>
        <v>99.7085149740759</v>
      </c>
      <c r="G89" s="33" t="n">
        <v>3802.9</v>
      </c>
      <c r="H89" s="45" t="n">
        <f aca="false">$D:$D/$G:$G*100</f>
        <v>101.64348260538</v>
      </c>
      <c r="I89" s="33" t="n">
        <f aca="false">D89-апрель!D90</f>
        <v>619.7</v>
      </c>
    </row>
    <row r="90" customFormat="false" ht="12.75" hidden="false" customHeight="false" outlineLevel="0" collapsed="false">
      <c r="A90" s="53" t="s">
        <v>99</v>
      </c>
      <c r="B90" s="18" t="n">
        <f aca="false">B92+B93+B94+B91</f>
        <v>175247.3</v>
      </c>
      <c r="C90" s="18" t="n">
        <f aca="false">C92+C93+C94+C91</f>
        <v>19044.4</v>
      </c>
      <c r="D90" s="18" t="n">
        <f aca="false">D92+D93+D94+D91</f>
        <v>17413.1</v>
      </c>
      <c r="E90" s="18" t="n">
        <f aca="false">E92+E93+E94+E91</f>
        <v>49.1701371824125</v>
      </c>
      <c r="F90" s="19" t="n">
        <f aca="false">$D:$D/$C:$C*100</f>
        <v>91.434227384428</v>
      </c>
      <c r="G90" s="18" t="n">
        <f aca="false">G92+G93+G94+G91</f>
        <v>20081.8</v>
      </c>
      <c r="H90" s="18" t="n">
        <f aca="false">H92+H93+H94</f>
        <v>194.521262246254</v>
      </c>
      <c r="I90" s="18" t="n">
        <f aca="false">I92+I93+I94+I91</f>
        <v>-8617.4</v>
      </c>
    </row>
    <row r="91" customFormat="false" ht="12.75" hidden="false" customHeight="false" outlineLevel="0" collapsed="false">
      <c r="A91" s="44" t="s">
        <v>100</v>
      </c>
      <c r="B91" s="33" t="n">
        <v>74060</v>
      </c>
      <c r="C91" s="51" t="n">
        <v>0</v>
      </c>
      <c r="D91" s="51" t="n">
        <v>0</v>
      </c>
      <c r="E91" s="52" t="n">
        <v>0</v>
      </c>
      <c r="F91" s="45" t="n">
        <v>0</v>
      </c>
      <c r="G91" s="50" t="n">
        <v>0</v>
      </c>
      <c r="H91" s="45" t="n">
        <v>0</v>
      </c>
      <c r="I91" s="33" t="n">
        <f aca="false">D91-апрель!D92</f>
        <v>-7815.7</v>
      </c>
    </row>
    <row r="92" customFormat="false" ht="12.75" hidden="false" customHeight="false" outlineLevel="0" collapsed="false">
      <c r="A92" s="44" t="s">
        <v>101</v>
      </c>
      <c r="B92" s="33" t="n">
        <v>7304.2</v>
      </c>
      <c r="C92" s="33" t="n">
        <v>1405.2</v>
      </c>
      <c r="D92" s="33" t="n">
        <v>5.2</v>
      </c>
      <c r="E92" s="45" t="n">
        <f aca="false">$D:$D/$B:$B*100</f>
        <v>0.0711919169792722</v>
      </c>
      <c r="F92" s="45" t="n">
        <v>0</v>
      </c>
      <c r="G92" s="33" t="n">
        <v>1558.4</v>
      </c>
      <c r="H92" s="45" t="n">
        <v>0</v>
      </c>
      <c r="I92" s="33" t="n">
        <f aca="false">D92-апрель!D93</f>
        <v>-23.9</v>
      </c>
    </row>
    <row r="93" customFormat="false" ht="12.75" hidden="false" customHeight="false" outlineLevel="0" collapsed="false">
      <c r="A93" s="44" t="s">
        <v>102</v>
      </c>
      <c r="B93" s="33" t="n">
        <v>76148.1</v>
      </c>
      <c r="C93" s="33" t="n">
        <v>11543.8</v>
      </c>
      <c r="D93" s="33" t="n">
        <v>11341.7</v>
      </c>
      <c r="E93" s="45" t="n">
        <f aca="false">$D:$D/$B:$B*100</f>
        <v>14.894265254156</v>
      </c>
      <c r="F93" s="45" t="n">
        <f aca="false">$D:$D/$C:$C*100</f>
        <v>98.249276667995</v>
      </c>
      <c r="G93" s="33" t="n">
        <v>12793.5</v>
      </c>
      <c r="H93" s="45" t="n">
        <f aca="false">$D:$D/$G:$G*100</f>
        <v>88.6520498690742</v>
      </c>
      <c r="I93" s="33" t="n">
        <f aca="false">D93-апрель!D94</f>
        <v>616.700000000001</v>
      </c>
    </row>
    <row r="94" customFormat="false" ht="12.75" hidden="false" customHeight="false" outlineLevel="0" collapsed="false">
      <c r="A94" s="44" t="s">
        <v>103</v>
      </c>
      <c r="B94" s="33" t="n">
        <v>17735</v>
      </c>
      <c r="C94" s="33" t="n">
        <v>6095.4</v>
      </c>
      <c r="D94" s="33" t="n">
        <v>6066.2</v>
      </c>
      <c r="E94" s="45" t="n">
        <f aca="false">$D:$D/$B:$B*100</f>
        <v>34.2046800112771</v>
      </c>
      <c r="F94" s="45" t="n">
        <f aca="false">$D:$D/$C:$C*100</f>
        <v>99.5209502247597</v>
      </c>
      <c r="G94" s="33" t="n">
        <v>5729.9</v>
      </c>
      <c r="H94" s="45" t="n">
        <f aca="false">$D:$D/$G:$G*100</f>
        <v>105.869212377179</v>
      </c>
      <c r="I94" s="33" t="n">
        <f aca="false">D94-апрель!D95</f>
        <v>-1394.5</v>
      </c>
    </row>
    <row r="95" customFormat="false" ht="12.75" hidden="false" customHeight="false" outlineLevel="0" collapsed="false">
      <c r="A95" s="53" t="s">
        <v>104</v>
      </c>
      <c r="B95" s="18" t="n">
        <f aca="false">B96</f>
        <v>1872</v>
      </c>
      <c r="C95" s="18" t="n">
        <f aca="false">C96</f>
        <v>0</v>
      </c>
      <c r="D95" s="18" t="n">
        <f aca="false">D96</f>
        <v>0</v>
      </c>
      <c r="E95" s="18" t="n">
        <f aca="false">E96</f>
        <v>0</v>
      </c>
      <c r="F95" s="18" t="n">
        <f aca="false">F96</f>
        <v>0</v>
      </c>
      <c r="G95" s="18" t="n">
        <f aca="false">G96</f>
        <v>0</v>
      </c>
      <c r="H95" s="18" t="n">
        <f aca="false">H96</f>
        <v>0</v>
      </c>
      <c r="I95" s="18" t="n">
        <f aca="false">I96</f>
        <v>0</v>
      </c>
    </row>
    <row r="96" customFormat="false" ht="25.5" hidden="false" customHeight="false" outlineLevel="0" collapsed="false">
      <c r="A96" s="44" t="s">
        <v>105</v>
      </c>
      <c r="B96" s="33" t="n">
        <v>1872</v>
      </c>
      <c r="C96" s="33" t="n">
        <v>0</v>
      </c>
      <c r="D96" s="33" t="n">
        <v>0</v>
      </c>
      <c r="E96" s="45" t="n">
        <f aca="false">$D:$D/$B:$B*100</f>
        <v>0</v>
      </c>
      <c r="F96" s="45" t="n">
        <v>0</v>
      </c>
      <c r="G96" s="33" t="n">
        <v>0</v>
      </c>
      <c r="H96" s="45" t="n">
        <v>0</v>
      </c>
      <c r="I96" s="33" t="n">
        <v>0</v>
      </c>
    </row>
    <row r="97" customFormat="false" ht="12.75" hidden="false" customHeight="false" outlineLevel="0" collapsed="false">
      <c r="A97" s="53" t="s">
        <v>106</v>
      </c>
      <c r="B97" s="18" t="n">
        <f aca="false">B98+B99+B100+B102+B103+B101</f>
        <v>1579439.2</v>
      </c>
      <c r="C97" s="18" t="n">
        <f aca="false">C98+C99+C100+C102+C103+C101</f>
        <v>567735.8</v>
      </c>
      <c r="D97" s="18" t="n">
        <f aca="false">D98+D99+D100+D102+D103+D101</f>
        <v>554763.2</v>
      </c>
      <c r="E97" s="18" t="n">
        <f aca="false">E98+E99+E102+E103+E100</f>
        <v>159.995769046852</v>
      </c>
      <c r="F97" s="18" t="n">
        <f aca="false">F98+F99+F102+F103+F100</f>
        <v>479.088925561076</v>
      </c>
      <c r="G97" s="18" t="n">
        <f aca="false">G98+G99+G100+G102+G103+G101</f>
        <v>487789.5</v>
      </c>
      <c r="H97" s="18" t="n">
        <f aca="false">H98+H99+H100+H102+H103+H101</f>
        <v>433.992226561203</v>
      </c>
      <c r="I97" s="18" t="n">
        <f aca="false">I98+I99+I100+I102+I103+I101</f>
        <v>125319.4</v>
      </c>
    </row>
    <row r="98" customFormat="false" ht="12.75" hidden="false" customHeight="false" outlineLevel="0" collapsed="false">
      <c r="A98" s="44" t="s">
        <v>107</v>
      </c>
      <c r="B98" s="33" t="n">
        <v>612962.6</v>
      </c>
      <c r="C98" s="33" t="n">
        <v>214753.4</v>
      </c>
      <c r="D98" s="33" t="n">
        <v>209802.5</v>
      </c>
      <c r="E98" s="45" t="n">
        <f aca="false">$D:$D/$B:$B*100</f>
        <v>34.2276184550248</v>
      </c>
      <c r="F98" s="45" t="n">
        <f aca="false">$D:$D/$C:$C*100</f>
        <v>97.6946115870575</v>
      </c>
      <c r="G98" s="33" t="n">
        <v>199209.3</v>
      </c>
      <c r="H98" s="45" t="n">
        <f aca="false">$D:$D/$G:$G*100</f>
        <v>105.317623223414</v>
      </c>
      <c r="I98" s="33" t="n">
        <f aca="false">D98-апрель!D99</f>
        <v>42179.7</v>
      </c>
    </row>
    <row r="99" customFormat="false" ht="12.75" hidden="false" customHeight="false" outlineLevel="0" collapsed="false">
      <c r="A99" s="44" t="s">
        <v>108</v>
      </c>
      <c r="B99" s="33" t="n">
        <v>627529.2</v>
      </c>
      <c r="C99" s="33" t="n">
        <v>235276.2</v>
      </c>
      <c r="D99" s="33" t="n">
        <v>232187.2</v>
      </c>
      <c r="E99" s="45" t="n">
        <f aca="false">$D:$D/$B:$B*100</f>
        <v>37.0002224597676</v>
      </c>
      <c r="F99" s="45" t="n">
        <f aca="false">$D:$D/$C:$C*100</f>
        <v>98.6870750207628</v>
      </c>
      <c r="G99" s="33" t="n">
        <v>192866.9</v>
      </c>
      <c r="H99" s="45" t="n">
        <f aca="false">$D:$D/$G:$G*100</f>
        <v>120.387272258744</v>
      </c>
      <c r="I99" s="33" t="n">
        <f aca="false">D99-апрель!D100</f>
        <v>62576.5</v>
      </c>
    </row>
    <row r="100" customFormat="false" ht="12.75" hidden="false" customHeight="false" outlineLevel="0" collapsed="false">
      <c r="A100" s="44" t="s">
        <v>109</v>
      </c>
      <c r="B100" s="33" t="n">
        <v>123968.2</v>
      </c>
      <c r="C100" s="33" t="n">
        <v>54476.9</v>
      </c>
      <c r="D100" s="33" t="n">
        <v>52505.4</v>
      </c>
      <c r="E100" s="45" t="n">
        <f aca="false">$D:$D/$B:$B*100</f>
        <v>42.3539262488283</v>
      </c>
      <c r="F100" s="45" t="n">
        <f aca="false">$D:$D/$C:$C*100</f>
        <v>96.3810348973602</v>
      </c>
      <c r="G100" s="33" t="n">
        <v>41561.8</v>
      </c>
      <c r="H100" s="45" t="n">
        <v>0</v>
      </c>
      <c r="I100" s="33" t="n">
        <f aca="false">D100-апрель!D101</f>
        <v>13062.6</v>
      </c>
    </row>
    <row r="101" customFormat="false" ht="25.5" hidden="false" customHeight="true" outlineLevel="0" collapsed="false">
      <c r="A101" s="44" t="s">
        <v>110</v>
      </c>
      <c r="B101" s="33" t="n">
        <v>1624.6</v>
      </c>
      <c r="C101" s="33" t="n">
        <v>1010.7</v>
      </c>
      <c r="D101" s="33" t="n">
        <v>584.3</v>
      </c>
      <c r="E101" s="45" t="n">
        <f aca="false">$D:$D/$B:$B*100</f>
        <v>35.9657761910624</v>
      </c>
      <c r="F101" s="45" t="n">
        <f aca="false">$D:$D/$C:$C*100</f>
        <v>57.8114178292273</v>
      </c>
      <c r="G101" s="33" t="n">
        <v>0</v>
      </c>
      <c r="H101" s="45" t="n">
        <v>0</v>
      </c>
      <c r="I101" s="33" t="n">
        <f aca="false">D101-апрель!D102</f>
        <v>339.7</v>
      </c>
    </row>
    <row r="102" customFormat="false" ht="12.75" hidden="false" customHeight="false" outlineLevel="0" collapsed="false">
      <c r="A102" s="44" t="s">
        <v>111</v>
      </c>
      <c r="B102" s="33" t="n">
        <v>60533</v>
      </c>
      <c r="C102" s="33" t="n">
        <v>8251.3</v>
      </c>
      <c r="D102" s="33" t="n">
        <v>7376.9</v>
      </c>
      <c r="E102" s="45" t="n">
        <f aca="false">$D:$D/$B:$B*100</f>
        <v>12.1865759172683</v>
      </c>
      <c r="F102" s="45" t="n">
        <f aca="false">$D:$D/$C:$C*100</f>
        <v>89.4028819701138</v>
      </c>
      <c r="G102" s="33" t="n">
        <v>7712.2</v>
      </c>
      <c r="H102" s="45" t="n">
        <f aca="false">$D:$D/$G:$G*100</f>
        <v>95.6523430408962</v>
      </c>
      <c r="I102" s="33" t="n">
        <f aca="false">D102-апрель!D103</f>
        <v>-324.3</v>
      </c>
    </row>
    <row r="103" customFormat="false" ht="12.75" hidden="false" customHeight="false" outlineLevel="0" collapsed="false">
      <c r="A103" s="44" t="s">
        <v>112</v>
      </c>
      <c r="B103" s="33" t="n">
        <v>152821.6</v>
      </c>
      <c r="C103" s="33" t="n">
        <v>53967.3</v>
      </c>
      <c r="D103" s="27" t="n">
        <v>52306.9</v>
      </c>
      <c r="E103" s="45" t="n">
        <f aca="false">$D:$D/$B:$B*100</f>
        <v>34.2274259659629</v>
      </c>
      <c r="F103" s="45" t="n">
        <f aca="false">$D:$D/$C:$C*100</f>
        <v>96.9233220857816</v>
      </c>
      <c r="G103" s="27" t="n">
        <v>46439.3</v>
      </c>
      <c r="H103" s="45" t="n">
        <f aca="false">$D:$D/$G:$G*100</f>
        <v>112.634988038149</v>
      </c>
      <c r="I103" s="33" t="n">
        <f aca="false">D103-апрель!D104</f>
        <v>7485.2</v>
      </c>
    </row>
    <row r="104" customFormat="false" ht="25.5" hidden="false" customHeight="false" outlineLevel="0" collapsed="false">
      <c r="A104" s="53" t="s">
        <v>113</v>
      </c>
      <c r="B104" s="18" t="n">
        <f aca="false">B105+B106</f>
        <v>198729.8</v>
      </c>
      <c r="C104" s="18" t="n">
        <f aca="false">C105+C106</f>
        <v>43678</v>
      </c>
      <c r="D104" s="18" t="n">
        <f aca="false">D105+D106</f>
        <v>43615.5</v>
      </c>
      <c r="E104" s="19" t="n">
        <f aca="false">$D:$D/$B:$B*100</f>
        <v>21.9471362624025</v>
      </c>
      <c r="F104" s="19" t="n">
        <f aca="false">$D:$D/$C:$C*100</f>
        <v>99.8569073675535</v>
      </c>
      <c r="G104" s="18" t="n">
        <f aca="false">G105+G106</f>
        <v>40047.3</v>
      </c>
      <c r="H104" s="19" t="n">
        <f aca="false">$D:$D/$G:$G*100</f>
        <v>108.909963967608</v>
      </c>
      <c r="I104" s="18" t="n">
        <f aca="false">I105+I106</f>
        <v>4456.7</v>
      </c>
    </row>
    <row r="105" customFormat="false" ht="12.75" hidden="false" customHeight="false" outlineLevel="0" collapsed="false">
      <c r="A105" s="44" t="s">
        <v>114</v>
      </c>
      <c r="B105" s="33" t="n">
        <v>188990.2</v>
      </c>
      <c r="C105" s="33" t="n">
        <v>41751.1</v>
      </c>
      <c r="D105" s="33" t="n">
        <v>41720.5</v>
      </c>
      <c r="E105" s="45" t="n">
        <f aca="false">$D:$D/$B:$B*100</f>
        <v>22.0754832790272</v>
      </c>
      <c r="F105" s="45" t="n">
        <f aca="false">$D:$D/$C:$C*100</f>
        <v>99.9267085178594</v>
      </c>
      <c r="G105" s="33" t="n">
        <v>39098.7</v>
      </c>
      <c r="H105" s="45" t="n">
        <f aca="false">$D:$D/$G:$G*100</f>
        <v>106.705593792121</v>
      </c>
      <c r="I105" s="33" t="n">
        <f aca="false">D105-апрель!D106</f>
        <v>3665.9</v>
      </c>
    </row>
    <row r="106" customFormat="false" ht="25.5" hidden="false" customHeight="false" outlineLevel="0" collapsed="false">
      <c r="A106" s="44" t="s">
        <v>115</v>
      </c>
      <c r="B106" s="33" t="n">
        <v>9739.6</v>
      </c>
      <c r="C106" s="33" t="n">
        <v>1926.9</v>
      </c>
      <c r="D106" s="33" t="n">
        <v>1895</v>
      </c>
      <c r="E106" s="45" t="n">
        <f aca="false">$D:$D/$B:$B*100</f>
        <v>19.4566511971744</v>
      </c>
      <c r="F106" s="45" t="n">
        <f aca="false">$D:$D/$C:$C*100</f>
        <v>98.3444911515906</v>
      </c>
      <c r="G106" s="33" t="n">
        <v>948.6</v>
      </c>
      <c r="H106" s="45" t="n">
        <v>0</v>
      </c>
      <c r="I106" s="33" t="n">
        <f aca="false">D106-апрель!D107</f>
        <v>790.8</v>
      </c>
    </row>
    <row r="107" customFormat="false" ht="12.75" hidden="false" customHeight="false" outlineLevel="0" collapsed="false">
      <c r="A107" s="53" t="s">
        <v>116</v>
      </c>
      <c r="B107" s="18" t="n">
        <f aca="false">B108</f>
        <v>42.5</v>
      </c>
      <c r="C107" s="18" t="n">
        <f aca="false">C108</f>
        <v>42.5</v>
      </c>
      <c r="D107" s="18" t="n">
        <f aca="false">D108</f>
        <v>4.5</v>
      </c>
      <c r="E107" s="19" t="n">
        <f aca="false">$D:$D/$B:$B*100</f>
        <v>10.5882352941176</v>
      </c>
      <c r="F107" s="19" t="n">
        <v>0</v>
      </c>
      <c r="G107" s="18" t="n">
        <f aca="false">G108</f>
        <v>4.6</v>
      </c>
      <c r="H107" s="19" t="n">
        <v>0</v>
      </c>
      <c r="I107" s="18" t="n">
        <f aca="false">D107-апрель!D108</f>
        <v>4.5</v>
      </c>
    </row>
    <row r="108" customFormat="false" ht="12.75" hidden="false" customHeight="false" outlineLevel="0" collapsed="false">
      <c r="A108" s="44" t="s">
        <v>117</v>
      </c>
      <c r="B108" s="33" t="n">
        <v>42.5</v>
      </c>
      <c r="C108" s="33" t="n">
        <v>42.5</v>
      </c>
      <c r="D108" s="33" t="n">
        <v>4.5</v>
      </c>
      <c r="E108" s="45" t="n">
        <f aca="false">$D:$D/$B:$B*100</f>
        <v>10.5882352941176</v>
      </c>
      <c r="F108" s="45" t="n">
        <v>0</v>
      </c>
      <c r="G108" s="33" t="n">
        <v>4.6</v>
      </c>
      <c r="H108" s="45" t="n">
        <v>0</v>
      </c>
      <c r="I108" s="33" t="n">
        <f aca="false">D108-апрель!D109</f>
        <v>4.5</v>
      </c>
    </row>
    <row r="109" customFormat="false" ht="12.75" hidden="false" customHeight="false" outlineLevel="0" collapsed="false">
      <c r="A109" s="53" t="s">
        <v>118</v>
      </c>
      <c r="B109" s="18" t="n">
        <f aca="false">B110+B111+B112+B113+B114</f>
        <v>129246.9</v>
      </c>
      <c r="C109" s="18" t="n">
        <f aca="false">C110+C111+C112+C113+C114</f>
        <v>48769</v>
      </c>
      <c r="D109" s="18" t="n">
        <f aca="false">D110+D111+D112+D113+D114</f>
        <v>19819.4</v>
      </c>
      <c r="E109" s="19" t="n">
        <f aca="false">$D:$D/$B:$B*100</f>
        <v>15.3345263986989</v>
      </c>
      <c r="F109" s="19" t="n">
        <f aca="false">$D:$D/$C:$C*100</f>
        <v>40.639340564703</v>
      </c>
      <c r="G109" s="18" t="n">
        <f aca="false">G110+G111+G112+G113+G114</f>
        <v>53031.5</v>
      </c>
      <c r="H109" s="19" t="n">
        <v>0</v>
      </c>
      <c r="I109" s="18" t="n">
        <f aca="false">D109-апрель!D110</f>
        <v>-6975.1</v>
      </c>
    </row>
    <row r="110" customFormat="false" ht="12.75" hidden="false" customHeight="false" outlineLevel="0" collapsed="false">
      <c r="A110" s="44" t="s">
        <v>119</v>
      </c>
      <c r="B110" s="33" t="n">
        <v>2000</v>
      </c>
      <c r="C110" s="33" t="n">
        <v>639.4</v>
      </c>
      <c r="D110" s="33" t="n">
        <v>639.4</v>
      </c>
      <c r="E110" s="45" t="n">
        <f aca="false">$D:$D/$B:$B*100</f>
        <v>31.97</v>
      </c>
      <c r="F110" s="45" t="n">
        <v>0</v>
      </c>
      <c r="G110" s="33" t="n">
        <v>523.3</v>
      </c>
      <c r="H110" s="45" t="n">
        <v>0</v>
      </c>
      <c r="I110" s="33" t="n">
        <f aca="false">D110-апрель!D111</f>
        <v>-63.2</v>
      </c>
    </row>
    <row r="111" customFormat="false" ht="12.75" hidden="false" customHeight="false" outlineLevel="0" collapsed="false">
      <c r="A111" s="44" t="s">
        <v>120</v>
      </c>
      <c r="B111" s="33" t="n">
        <v>0</v>
      </c>
      <c r="C111" s="33" t="n">
        <v>0</v>
      </c>
      <c r="D111" s="33" t="n">
        <v>0</v>
      </c>
      <c r="E111" s="45" t="n">
        <v>0</v>
      </c>
      <c r="F111" s="45" t="n">
        <v>0</v>
      </c>
      <c r="G111" s="33" t="n">
        <v>23857.5</v>
      </c>
      <c r="H111" s="45" t="n">
        <f aca="false">$D:$D/$G:$G*100</f>
        <v>0</v>
      </c>
      <c r="I111" s="33" t="n">
        <f aca="false">D111-апрель!D112</f>
        <v>0</v>
      </c>
    </row>
    <row r="112" customFormat="false" ht="12.75" hidden="false" customHeight="false" outlineLevel="0" collapsed="false">
      <c r="A112" s="44" t="s">
        <v>121</v>
      </c>
      <c r="B112" s="33" t="n">
        <v>39361.3</v>
      </c>
      <c r="C112" s="33" t="n">
        <v>17677</v>
      </c>
      <c r="D112" s="33" t="n">
        <v>16332.5</v>
      </c>
      <c r="E112" s="45" t="n">
        <f aca="false">$D:$D/$B:$B*100</f>
        <v>41.4938022880342</v>
      </c>
      <c r="F112" s="45" t="n">
        <f aca="false">$D:$D/$C:$C*100</f>
        <v>92.3940713922046</v>
      </c>
      <c r="G112" s="33" t="n">
        <v>13392.7</v>
      </c>
      <c r="H112" s="45" t="n">
        <v>0</v>
      </c>
      <c r="I112" s="33" t="n">
        <f aca="false">D112-апрель!D113</f>
        <v>-7738.9</v>
      </c>
    </row>
    <row r="113" customFormat="false" ht="12.75" hidden="false" customHeight="false" outlineLevel="0" collapsed="false">
      <c r="A113" s="44" t="s">
        <v>122</v>
      </c>
      <c r="B113" s="27" t="n">
        <v>85451.4</v>
      </c>
      <c r="C113" s="27" t="n">
        <v>29079.4</v>
      </c>
      <c r="D113" s="27" t="n">
        <v>1900.3</v>
      </c>
      <c r="E113" s="45" t="n">
        <f aca="false">$D:$D/$B:$B*100</f>
        <v>2.22383717528326</v>
      </c>
      <c r="F113" s="45" t="n">
        <v>0</v>
      </c>
      <c r="G113" s="27" t="n">
        <v>1983.2</v>
      </c>
      <c r="H113" s="45" t="n">
        <v>0</v>
      </c>
      <c r="I113" s="33" t="n">
        <f aca="false">D113-апрель!D114</f>
        <v>480.6</v>
      </c>
    </row>
    <row r="114" customFormat="false" ht="12.75" hidden="false" customHeight="false" outlineLevel="0" collapsed="false">
      <c r="A114" s="44" t="s">
        <v>123</v>
      </c>
      <c r="B114" s="33" t="n">
        <v>2434.2</v>
      </c>
      <c r="C114" s="33" t="n">
        <v>1373.2</v>
      </c>
      <c r="D114" s="33" t="n">
        <v>947.2</v>
      </c>
      <c r="E114" s="45" t="n">
        <f aca="false">$D:$D/$B:$B*100</f>
        <v>38.9121682688358</v>
      </c>
      <c r="F114" s="45" t="n">
        <f aca="false">$D:$D/$C:$C*100</f>
        <v>68.977570637926</v>
      </c>
      <c r="G114" s="33" t="n">
        <v>13274.8</v>
      </c>
      <c r="H114" s="45" t="n">
        <f aca="false">$D:$D/$G:$G*100</f>
        <v>7.13532407267906</v>
      </c>
      <c r="I114" s="33" t="n">
        <f aca="false">D114-апрель!D115</f>
        <v>346.4</v>
      </c>
    </row>
    <row r="115" customFormat="false" ht="12.75" hidden="false" customHeight="false" outlineLevel="0" collapsed="false">
      <c r="A115" s="53" t="s">
        <v>124</v>
      </c>
      <c r="B115" s="22" t="n">
        <f aca="false">B116+B117+B118</f>
        <v>69859.9</v>
      </c>
      <c r="C115" s="22" t="n">
        <f aca="false">C116+C117+C118</f>
        <v>25310.5</v>
      </c>
      <c r="D115" s="22" t="n">
        <f aca="false">D116+D117+D118</f>
        <v>25277.9</v>
      </c>
      <c r="E115" s="19" t="n">
        <f aca="false">$D:$D/$B:$B*100</f>
        <v>36.1837048149224</v>
      </c>
      <c r="F115" s="19" t="n">
        <f aca="false">$D:$D/$C:$C*100</f>
        <v>99.8711996997294</v>
      </c>
      <c r="G115" s="22" t="n">
        <f aca="false">G116+G117+G118</f>
        <v>24477.4</v>
      </c>
      <c r="H115" s="19" t="n">
        <f aca="false">$D:$D/$G:$G*100</f>
        <v>103.270363682417</v>
      </c>
      <c r="I115" s="18" t="n">
        <f aca="false">D115-апрель!D116</f>
        <v>-1213</v>
      </c>
    </row>
    <row r="116" customFormat="false" ht="16.5" hidden="false" customHeight="true" outlineLevel="0" collapsed="false">
      <c r="A116" s="54" t="s">
        <v>125</v>
      </c>
      <c r="B116" s="27" t="n">
        <v>59740.3</v>
      </c>
      <c r="C116" s="27" t="n">
        <v>22651.4</v>
      </c>
      <c r="D116" s="27" t="n">
        <v>22651.4</v>
      </c>
      <c r="E116" s="45" t="n">
        <f aca="false">$D:$D/$B:$B*100</f>
        <v>37.9164483606544</v>
      </c>
      <c r="F116" s="45" t="n">
        <f aca="false">$D:$D/$C:$C*100</f>
        <v>100</v>
      </c>
      <c r="G116" s="27" t="n">
        <v>22009.2</v>
      </c>
      <c r="H116" s="45" t="n">
        <v>0</v>
      </c>
      <c r="I116" s="33" t="n">
        <f aca="false">D116-апрель!D117</f>
        <v>-1145.6</v>
      </c>
    </row>
    <row r="117" customFormat="false" ht="16.5" hidden="false" customHeight="true" outlineLevel="0" collapsed="false">
      <c r="A117" s="55" t="s">
        <v>126</v>
      </c>
      <c r="B117" s="27" t="n">
        <v>6556.6</v>
      </c>
      <c r="C117" s="27" t="n">
        <v>1375.7</v>
      </c>
      <c r="D117" s="27" t="n">
        <v>1365.4</v>
      </c>
      <c r="E117" s="45" t="n">
        <v>0</v>
      </c>
      <c r="F117" s="45" t="n">
        <v>0</v>
      </c>
      <c r="G117" s="27" t="n">
        <v>1219.1</v>
      </c>
      <c r="H117" s="45" t="n">
        <v>0</v>
      </c>
      <c r="I117" s="33" t="n">
        <f aca="false">D117-апрель!D118</f>
        <v>-81.5999999999999</v>
      </c>
    </row>
    <row r="118" customFormat="false" ht="27.75" hidden="false" customHeight="true" outlineLevel="0" collapsed="false">
      <c r="A118" s="55" t="s">
        <v>127</v>
      </c>
      <c r="B118" s="27" t="n">
        <v>3563</v>
      </c>
      <c r="C118" s="27" t="n">
        <v>1283.4</v>
      </c>
      <c r="D118" s="27" t="n">
        <v>1261.1</v>
      </c>
      <c r="E118" s="45" t="n">
        <f aca="false">$D:$D/$B:$B*100</f>
        <v>35.3943306202638</v>
      </c>
      <c r="F118" s="45" t="n">
        <f aca="false">$D:$D/$C:$C*100</f>
        <v>98.262427925822</v>
      </c>
      <c r="G118" s="27" t="n">
        <v>1249.1</v>
      </c>
      <c r="H118" s="45" t="n">
        <v>0</v>
      </c>
      <c r="I118" s="33" t="n">
        <f aca="false">D118-апрель!D119</f>
        <v>14.1999999999998</v>
      </c>
    </row>
    <row r="119" customFormat="false" ht="26.25" hidden="false" customHeight="true" outlineLevel="0" collapsed="false">
      <c r="A119" s="56" t="s">
        <v>128</v>
      </c>
      <c r="B119" s="22" t="n">
        <f aca="false">B120</f>
        <v>200</v>
      </c>
      <c r="C119" s="22" t="n">
        <f aca="false">C120</f>
        <v>0.1</v>
      </c>
      <c r="D119" s="22" t="n">
        <f aca="false">D120</f>
        <v>0.1</v>
      </c>
      <c r="E119" s="45" t="n">
        <f aca="false">$D:$D/$B:$B*100</f>
        <v>0.05</v>
      </c>
      <c r="F119" s="45" t="n">
        <v>0</v>
      </c>
      <c r="G119" s="22" t="n">
        <f aca="false">G120</f>
        <v>0</v>
      </c>
      <c r="H119" s="45" t="n">
        <v>0</v>
      </c>
      <c r="I119" s="33" t="n">
        <f aca="false">D119-апрель!D120</f>
        <v>0.1</v>
      </c>
    </row>
    <row r="120" customFormat="false" ht="27.75" hidden="false" customHeight="true" outlineLevel="0" collapsed="false">
      <c r="A120" s="55" t="s">
        <v>129</v>
      </c>
      <c r="B120" s="27" t="n">
        <v>200</v>
      </c>
      <c r="C120" s="27" t="n">
        <v>0.1</v>
      </c>
      <c r="D120" s="27" t="n">
        <v>0.1</v>
      </c>
      <c r="E120" s="45" t="n">
        <f aca="false">$D:$D/$B:$B*100</f>
        <v>0.05</v>
      </c>
      <c r="F120" s="45" t="n">
        <v>0</v>
      </c>
      <c r="G120" s="27" t="n">
        <v>0</v>
      </c>
      <c r="H120" s="45" t="n">
        <v>0</v>
      </c>
      <c r="I120" s="33" t="n">
        <f aca="false">D120-апрель!D121</f>
        <v>0.1</v>
      </c>
    </row>
    <row r="121" customFormat="false" ht="18.75" hidden="false" customHeight="true" outlineLevel="0" collapsed="false">
      <c r="A121" s="82" t="s">
        <v>130</v>
      </c>
      <c r="B121" s="83" t="n">
        <f aca="false">B73+B82+B83+B84+B90+B97+B104+B107+B109+B115+B119+B95</f>
        <v>2472458.4</v>
      </c>
      <c r="C121" s="83" t="n">
        <f aca="false">C73+C82+C83+C84+C90+C97+C104+C107+C109+C115+C119+C95</f>
        <v>774254.1</v>
      </c>
      <c r="D121" s="83" t="n">
        <f aca="false">D73+D82+D83+D84+D90+D97+D104+D107+D109+D115+D119+D95</f>
        <v>725225.5</v>
      </c>
      <c r="E121" s="84" t="n">
        <f aca="false">$D:$D/$B:$B*100</f>
        <v>29.3321618677184</v>
      </c>
      <c r="F121" s="84" t="n">
        <f aca="false">$D:$D/$C:$C*100</f>
        <v>93.6676344368083</v>
      </c>
      <c r="G121" s="83" t="n">
        <f aca="false">G73+G84+G90+G97+G104+G107+G109+G115+G119+G82+G83</f>
        <v>685928</v>
      </c>
      <c r="H121" s="84" t="n">
        <f aca="false">$D:$D/$G:$G*100</f>
        <v>105.729099847214</v>
      </c>
      <c r="I121" s="83" t="n">
        <f aca="false">I73+I82+I83+I84+I90+I97+I104+I107+I109+I115+I119+I95</f>
        <v>116197.4</v>
      </c>
    </row>
    <row r="122" customFormat="false" ht="17.25" hidden="false" customHeight="true" outlineLevel="0" collapsed="false">
      <c r="A122" s="85" t="s">
        <v>131</v>
      </c>
      <c r="B122" s="83" t="n">
        <f aca="false">B71-B121</f>
        <v>-33376.5899999994</v>
      </c>
      <c r="C122" s="83" t="n">
        <f aca="false">C71-C121</f>
        <v>-14338.8899999998</v>
      </c>
      <c r="D122" s="83" t="n">
        <f aca="false">D71-D121</f>
        <v>33342.4299999998</v>
      </c>
      <c r="E122" s="83" t="n">
        <f aca="false">E71-E121</f>
        <v>1.76839108995382</v>
      </c>
      <c r="F122" s="83"/>
      <c r="G122" s="83" t="n">
        <f aca="false">G71-G121</f>
        <v>47880.01</v>
      </c>
      <c r="H122" s="83"/>
      <c r="I122" s="83" t="n">
        <f aca="false">D122-апрель!D123</f>
        <v>-38690.8700000001</v>
      </c>
    </row>
    <row r="123" customFormat="false" ht="24" hidden="false" customHeight="true" outlineLevel="0" collapsed="false">
      <c r="A123" s="47" t="s">
        <v>132</v>
      </c>
      <c r="B123" s="27" t="s">
        <v>161</v>
      </c>
      <c r="C123" s="27"/>
      <c r="D123" s="27" t="s">
        <v>162</v>
      </c>
      <c r="E123" s="27"/>
      <c r="F123" s="27"/>
      <c r="G123" s="27"/>
      <c r="H123" s="22"/>
      <c r="I123" s="33"/>
    </row>
    <row r="124" customFormat="false" ht="12.75" hidden="false" customHeight="false" outlineLevel="0" collapsed="false">
      <c r="A124" s="59" t="s">
        <v>136</v>
      </c>
      <c r="B124" s="22" t="n">
        <f aca="false">B126+B127</f>
        <v>22149</v>
      </c>
      <c r="C124" s="22" t="n">
        <f aca="false">C126+C127</f>
        <v>0</v>
      </c>
      <c r="D124" s="22" t="n">
        <f aca="false">D126+D127</f>
        <v>45134</v>
      </c>
      <c r="E124" s="22" t="n">
        <f aca="false">E126+E127</f>
        <v>0</v>
      </c>
      <c r="F124" s="22" t="n">
        <f aca="false">F126+F127</f>
        <v>0</v>
      </c>
      <c r="G124" s="22" t="n">
        <f aca="false">G126+G127</f>
        <v>0</v>
      </c>
      <c r="H124" s="22" t="n">
        <f aca="false">H126+H127</f>
        <v>0</v>
      </c>
      <c r="I124" s="83" t="n">
        <f aca="false">D124-апрель!D125</f>
        <v>-49048.5</v>
      </c>
    </row>
    <row r="125" customFormat="false" ht="12" hidden="false" customHeight="true" outlineLevel="0" collapsed="false">
      <c r="A125" s="47" t="s">
        <v>137</v>
      </c>
      <c r="B125" s="27"/>
      <c r="C125" s="27"/>
      <c r="D125" s="27"/>
      <c r="E125" s="27"/>
      <c r="F125" s="27"/>
      <c r="G125" s="27"/>
      <c r="H125" s="62"/>
      <c r="I125" s="86" t="n">
        <f aca="false">D125-апрель!D126</f>
        <v>0</v>
      </c>
    </row>
    <row r="126" customFormat="false" ht="12.75" hidden="false" customHeight="false" outlineLevel="0" collapsed="false">
      <c r="A126" s="64" t="s">
        <v>138</v>
      </c>
      <c r="B126" s="27" t="n">
        <f aca="false">март!B125</f>
        <v>7160.3</v>
      </c>
      <c r="C126" s="27"/>
      <c r="D126" s="27" t="n">
        <v>25553</v>
      </c>
      <c r="E126" s="27"/>
      <c r="F126" s="27"/>
      <c r="G126" s="27"/>
      <c r="H126" s="62"/>
      <c r="I126" s="86" t="n">
        <f aca="false">D126-апрель!D127</f>
        <v>-17115.3</v>
      </c>
    </row>
    <row r="127" customFormat="false" ht="12.75" hidden="false" customHeight="false" outlineLevel="0" collapsed="false">
      <c r="A127" s="47" t="s">
        <v>139</v>
      </c>
      <c r="B127" s="27" t="n">
        <f aca="false">март!B126</f>
        <v>14988.7</v>
      </c>
      <c r="C127" s="27"/>
      <c r="D127" s="27" t="n">
        <v>19581</v>
      </c>
      <c r="E127" s="27"/>
      <c r="F127" s="27"/>
      <c r="G127" s="27"/>
      <c r="H127" s="62"/>
      <c r="I127" s="86" t="n">
        <f aca="false">D127-апрель!D128</f>
        <v>-31933.2</v>
      </c>
    </row>
    <row r="128" customFormat="false" ht="12.75" hidden="false" customHeight="false" outlineLevel="0" collapsed="false">
      <c r="A128" s="59" t="s">
        <v>140</v>
      </c>
      <c r="B128" s="65" t="n">
        <f aca="false">B129+B130</f>
        <v>0</v>
      </c>
      <c r="C128" s="65"/>
      <c r="D128" s="65" t="n">
        <v>0</v>
      </c>
      <c r="E128" s="65"/>
      <c r="F128" s="65"/>
      <c r="G128" s="65"/>
      <c r="H128" s="66"/>
      <c r="I128" s="86" t="n">
        <f aca="false">D128-апрель!D129</f>
        <v>0</v>
      </c>
    </row>
    <row r="129" customFormat="false" ht="12.75" hidden="false" customHeight="false" outlineLevel="0" collapsed="false">
      <c r="A129" s="32" t="s">
        <v>141</v>
      </c>
      <c r="B129" s="67" t="n">
        <v>0</v>
      </c>
      <c r="C129" s="67"/>
      <c r="D129" s="67" t="n">
        <v>0</v>
      </c>
      <c r="E129" s="67"/>
      <c r="F129" s="67"/>
      <c r="G129" s="67"/>
      <c r="H129" s="29"/>
      <c r="I129" s="86" t="n">
        <f aca="false">D129-апрель!D130</f>
        <v>0</v>
      </c>
    </row>
    <row r="130" customFormat="false" ht="12.75" hidden="false" customHeight="false" outlineLevel="0" collapsed="false">
      <c r="A130" s="32" t="s">
        <v>142</v>
      </c>
      <c r="B130" s="67" t="n">
        <v>0</v>
      </c>
      <c r="C130" s="67"/>
      <c r="D130" s="67" t="n">
        <v>0</v>
      </c>
      <c r="E130" s="67"/>
      <c r="F130" s="67"/>
      <c r="G130" s="67"/>
      <c r="H130" s="29"/>
      <c r="I130" s="86" t="n">
        <f aca="false">D130-апрель!D131</f>
        <v>0</v>
      </c>
    </row>
    <row r="131" customFormat="false" ht="12.75" hidden="false" customHeight="false" outlineLevel="0" collapsed="false">
      <c r="A131" s="68"/>
      <c r="B131" s="69"/>
      <c r="C131" s="69"/>
      <c r="D131" s="69"/>
      <c r="E131" s="69"/>
      <c r="F131" s="69"/>
      <c r="G131" s="69"/>
      <c r="H131" s="69"/>
      <c r="I131" s="69"/>
    </row>
    <row r="133" customFormat="false" ht="12" hidden="false" customHeight="true" outlineLevel="0" collapsed="false">
      <c r="A133" s="1" t="s">
        <v>143</v>
      </c>
    </row>
    <row r="134" customFormat="false" ht="12.75" hidden="true" customHeight="true" outlineLevel="0" collapsed="false"/>
    <row r="136" customFormat="false" ht="31.5" hidden="false" customHeight="false" outlineLevel="0" collapsed="false">
      <c r="A136" s="87" t="s">
        <v>163</v>
      </c>
      <c r="C136" s="71" t="s">
        <v>164</v>
      </c>
      <c r="D136" s="71"/>
      <c r="E136" s="71"/>
      <c r="F136" s="71"/>
      <c r="G136" s="71"/>
      <c r="H136" s="71"/>
      <c r="I136" s="69"/>
    </row>
  </sheetData>
  <mergeCells count="5">
    <mergeCell ref="A1:H1"/>
    <mergeCell ref="A2:H2"/>
    <mergeCell ref="A3:H3"/>
    <mergeCell ref="A6:I6"/>
    <mergeCell ref="A72:I72"/>
  </mergeCells>
  <printOptions headings="false" gridLines="false" gridLinesSet="true" horizontalCentered="false" verticalCentered="false"/>
  <pageMargins left="0.39375" right="0.157638888888889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F137" activeCellId="0" sqref="F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1.28"/>
    <col collapsed="false" customWidth="true" hidden="false" outlineLevel="0" max="3" min="3" style="2" width="13.14"/>
    <col collapsed="false" customWidth="true" hidden="false" outlineLevel="0" max="4" min="4" style="2" width="11.56"/>
    <col collapsed="false" customWidth="true" hidden="false" outlineLevel="0" max="5" min="5" style="2" width="12.7"/>
    <col collapsed="false" customWidth="true" hidden="false" outlineLevel="0" max="6" min="6" style="2" width="14.14"/>
    <col collapsed="false" customWidth="true" hidden="false" outlineLevel="0" max="7" min="7" style="2" width="11.99"/>
    <col collapsed="false" customWidth="true" hidden="false" outlineLevel="0" max="8" min="8" style="2" width="11.85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 t="s">
        <v>165</v>
      </c>
      <c r="B2" s="5"/>
      <c r="C2" s="5"/>
      <c r="D2" s="5"/>
      <c r="E2" s="5"/>
      <c r="F2" s="5"/>
      <c r="G2" s="5"/>
      <c r="H2" s="5"/>
      <c r="I2" s="6"/>
    </row>
    <row r="3" customFormat="false" ht="5.25" hidden="tru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45" hidden="false" customHeight="true" outlineLevel="0" collapsed="false">
      <c r="A4" s="9" t="s">
        <v>3</v>
      </c>
      <c r="B4" s="10" t="s">
        <v>4</v>
      </c>
      <c r="C4" s="10" t="s">
        <v>166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0" t="s">
        <v>11</v>
      </c>
    </row>
    <row r="5" customFormat="false" ht="13.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4" t="n">
        <v>8</v>
      </c>
      <c r="I5" s="15" t="n">
        <v>9</v>
      </c>
    </row>
    <row r="6" customFormat="false" ht="12.75" hidden="false" customHeight="true" outlineLevel="0" collapsed="false">
      <c r="A6" s="75" t="s">
        <v>12</v>
      </c>
      <c r="B6" s="75"/>
      <c r="C6" s="75"/>
      <c r="D6" s="75"/>
      <c r="E6" s="75"/>
      <c r="F6" s="75"/>
      <c r="G6" s="75"/>
      <c r="H6" s="75"/>
      <c r="I6" s="75"/>
    </row>
    <row r="7" customFormat="false" ht="12.75" hidden="false" customHeight="false" outlineLevel="0" collapsed="false">
      <c r="A7" s="17" t="s">
        <v>13</v>
      </c>
      <c r="B7" s="18" t="n">
        <f aca="false">B8+B16+B21+B26+B29+B33+B36+B45+B46+B47+B51</f>
        <v>550420.93</v>
      </c>
      <c r="C7" s="18" t="n">
        <f aca="false">C8+C16+C21+C26+C29+C33+C36+C45+C46+C47+C51+C62</f>
        <v>209610.08</v>
      </c>
      <c r="D7" s="18" t="n">
        <f aca="false">D8+D16+D21+D26+D29+D33+D36+D45+D46+D47+D51+D62</f>
        <v>226811.84</v>
      </c>
      <c r="E7" s="19" t="n">
        <f aca="false">$D:$D/$B:$B*100</f>
        <v>41.2069795383689</v>
      </c>
      <c r="F7" s="19" t="n">
        <f aca="false">$D:$D/$C:$C*100</f>
        <v>108.206551898649</v>
      </c>
      <c r="G7" s="18" t="n">
        <f aca="false">G8+G16+G21+G26+G29+G33+G36+G45+G46+G47+G51+G62</f>
        <v>154661.89</v>
      </c>
      <c r="H7" s="19" t="n">
        <f aca="false">$D:$D/$G:$G*100</f>
        <v>146.650115293431</v>
      </c>
      <c r="I7" s="18" t="n">
        <f aca="false">I8+I16+I21+I26+I29+I33+I36+I45+I46+I47+I51+I62</f>
        <v>45972.54</v>
      </c>
    </row>
    <row r="8" customFormat="false" ht="12.75" hidden="false" customHeight="false" outlineLevel="0" collapsed="false">
      <c r="A8" s="20" t="s">
        <v>14</v>
      </c>
      <c r="B8" s="19" t="n">
        <f aca="false">B9+B10</f>
        <v>321813.02</v>
      </c>
      <c r="C8" s="19" t="n">
        <f aca="false">C9+C10</f>
        <v>112278</v>
      </c>
      <c r="D8" s="19" t="n">
        <f aca="false">D9+D10</f>
        <v>106693.28</v>
      </c>
      <c r="E8" s="19" t="n">
        <f aca="false">$D:$D/$B:$B*100</f>
        <v>33.1538108681868</v>
      </c>
      <c r="F8" s="19" t="n">
        <f aca="false">$D:$D/$C:$C*100</f>
        <v>95.0259890628618</v>
      </c>
      <c r="G8" s="19" t="n">
        <f aca="false">G9+G10</f>
        <v>99771.58</v>
      </c>
      <c r="H8" s="19" t="n">
        <f aca="false">$D:$D/$G:$G*100</f>
        <v>106.937546744273</v>
      </c>
      <c r="I8" s="19" t="n">
        <f aca="false">I9+I10</f>
        <v>18202.51</v>
      </c>
    </row>
    <row r="9" customFormat="false" ht="25.5" hidden="false" customHeight="false" outlineLevel="0" collapsed="false">
      <c r="A9" s="21" t="s">
        <v>15</v>
      </c>
      <c r="B9" s="27" t="n">
        <v>12689.9</v>
      </c>
      <c r="C9" s="27" t="n">
        <v>4930</v>
      </c>
      <c r="D9" s="27" t="n">
        <v>5238.39</v>
      </c>
      <c r="E9" s="19" t="n">
        <f aca="false">$D:$D/$B:$B*100</f>
        <v>41.2799943261964</v>
      </c>
      <c r="F9" s="19" t="n">
        <f aca="false">$D:$D/$C:$C*100</f>
        <v>106.25537525355</v>
      </c>
      <c r="G9" s="22" t="n">
        <v>5598.77</v>
      </c>
      <c r="H9" s="19" t="n">
        <f aca="false">$D:$D/$G:$G*100</f>
        <v>93.5632290663842</v>
      </c>
      <c r="I9" s="27" t="n">
        <v>886.33</v>
      </c>
    </row>
    <row r="10" customFormat="false" ht="12.75" hidden="false" customHeight="true" outlineLevel="0" collapsed="false">
      <c r="A10" s="23" t="s">
        <v>16</v>
      </c>
      <c r="B10" s="24" t="n">
        <f aca="false">SUM(B11:B15)</f>
        <v>309123.12</v>
      </c>
      <c r="C10" s="24" t="n">
        <f aca="false">SUM(C11:C15)</f>
        <v>107348</v>
      </c>
      <c r="D10" s="24" t="n">
        <f aca="false">SUM(D11:D15)</f>
        <v>101454.89</v>
      </c>
      <c r="E10" s="25" t="n">
        <f aca="false">$D:$D/$B:$B*100</f>
        <v>32.8202206292431</v>
      </c>
      <c r="F10" s="19" t="n">
        <f aca="false">$D:$D/$C:$C*100</f>
        <v>94.5102749934791</v>
      </c>
      <c r="G10" s="24" t="n">
        <f aca="false">G11+G12+G13+G14</f>
        <v>94172.81</v>
      </c>
      <c r="H10" s="25" t="n">
        <f aca="false">$D:$D/$G:$G*100</f>
        <v>107.732677829195</v>
      </c>
      <c r="I10" s="24" t="n">
        <f aca="false">SUM(I11:I15)</f>
        <v>17316.18</v>
      </c>
    </row>
    <row r="11" customFormat="false" ht="12.75" hidden="false" customHeight="true" outlineLevel="0" collapsed="false">
      <c r="A11" s="26" t="s">
        <v>17</v>
      </c>
      <c r="B11" s="27" t="n">
        <v>295919.92</v>
      </c>
      <c r="C11" s="27" t="n">
        <v>104750</v>
      </c>
      <c r="D11" s="27" t="n">
        <v>98492.18</v>
      </c>
      <c r="E11" s="19" t="n">
        <f aca="false">$D:$D/$B:$B*100</f>
        <v>33.2833896413597</v>
      </c>
      <c r="F11" s="19" t="n">
        <f aca="false">$D:$D/$C:$C*100</f>
        <v>94.0259474940334</v>
      </c>
      <c r="G11" s="27" t="n">
        <v>91807.69</v>
      </c>
      <c r="H11" s="19" t="n">
        <f aca="false">$D:$D/$G:$G*100</f>
        <v>107.280969600695</v>
      </c>
      <c r="I11" s="27" t="n">
        <v>16590.08</v>
      </c>
    </row>
    <row r="12" customFormat="false" ht="12.75" hidden="false" customHeight="true" outlineLevel="0" collapsed="false">
      <c r="A12" s="26" t="s">
        <v>18</v>
      </c>
      <c r="B12" s="27" t="n">
        <v>4024.3</v>
      </c>
      <c r="C12" s="27" t="n">
        <v>424</v>
      </c>
      <c r="D12" s="27" t="n">
        <v>969.1</v>
      </c>
      <c r="E12" s="19" t="n">
        <f aca="false">$D:$D/$B:$B*100</f>
        <v>24.0812066694829</v>
      </c>
      <c r="F12" s="19" t="n">
        <f aca="false">$D:$D/$C:$C*100</f>
        <v>228.561320754717</v>
      </c>
      <c r="G12" s="27" t="n">
        <v>473.37</v>
      </c>
      <c r="H12" s="19" t="n">
        <f aca="false">$D:$D/$G:$G*100</f>
        <v>204.723577751019</v>
      </c>
      <c r="I12" s="27" t="n">
        <v>143.11</v>
      </c>
    </row>
    <row r="13" customFormat="false" ht="12.75" hidden="false" customHeight="true" outlineLevel="0" collapsed="false">
      <c r="A13" s="26" t="s">
        <v>19</v>
      </c>
      <c r="B13" s="27" t="n">
        <v>2998.5</v>
      </c>
      <c r="C13" s="27" t="n">
        <v>254</v>
      </c>
      <c r="D13" s="27" t="n">
        <v>905.99</v>
      </c>
      <c r="E13" s="19" t="n">
        <f aca="false">$D:$D/$B:$B*100</f>
        <v>30.2147740536935</v>
      </c>
      <c r="F13" s="19" t="n">
        <f aca="false">$D:$D/$C:$C*100</f>
        <v>356.688976377953</v>
      </c>
      <c r="G13" s="27" t="n">
        <v>345.4</v>
      </c>
      <c r="H13" s="19" t="n">
        <f aca="false">$D:$D/$G:$G*100</f>
        <v>262.301679212507</v>
      </c>
      <c r="I13" s="27" t="n">
        <v>285.83</v>
      </c>
    </row>
    <row r="14" customFormat="false" ht="12.75" hidden="false" customHeight="true" outlineLevel="0" collapsed="false">
      <c r="A14" s="26" t="s">
        <v>20</v>
      </c>
      <c r="B14" s="27" t="n">
        <v>3879.1</v>
      </c>
      <c r="C14" s="27" t="n">
        <v>1520</v>
      </c>
      <c r="D14" s="27" t="n">
        <v>779.51</v>
      </c>
      <c r="E14" s="19" t="n">
        <f aca="false">$D:$D/$B:$B*100</f>
        <v>20.0951251578975</v>
      </c>
      <c r="F14" s="19" t="n">
        <f aca="false">$D:$D/$C:$C*100</f>
        <v>51.2835526315789</v>
      </c>
      <c r="G14" s="27" t="n">
        <v>1546.35</v>
      </c>
      <c r="H14" s="19" t="n">
        <f aca="false">$D:$D/$G:$G*100</f>
        <v>50.409674394542</v>
      </c>
      <c r="I14" s="27" t="n">
        <v>158.9</v>
      </c>
    </row>
    <row r="15" customFormat="false" ht="12.75" hidden="false" customHeight="true" outlineLevel="0" collapsed="false">
      <c r="A15" s="26" t="s">
        <v>21</v>
      </c>
      <c r="B15" s="27" t="n">
        <v>2301.3</v>
      </c>
      <c r="C15" s="27" t="n">
        <v>400</v>
      </c>
      <c r="D15" s="27" t="n">
        <v>308.11</v>
      </c>
      <c r="E15" s="19" t="n">
        <f aca="false">$D:$D/$B:$B*100</f>
        <v>13.3885195324382</v>
      </c>
      <c r="F15" s="19" t="n">
        <f aca="false">$D:$D/$C:$C*100</f>
        <v>77.0275</v>
      </c>
      <c r="G15" s="27"/>
      <c r="H15" s="19" t="n">
        <v>0</v>
      </c>
      <c r="I15" s="27" t="n">
        <v>138.26</v>
      </c>
    </row>
    <row r="16" customFormat="false" ht="12.75" hidden="false" customHeight="true" outlineLevel="0" collapsed="false">
      <c r="A16" s="28" t="s">
        <v>22</v>
      </c>
      <c r="B16" s="18" t="n">
        <f aca="false">B17+B18+B19+B20</f>
        <v>24101.6</v>
      </c>
      <c r="C16" s="18" t="n">
        <f aca="false">C17+C18+C19+C20</f>
        <v>9411</v>
      </c>
      <c r="D16" s="18" t="n">
        <f aca="false">D17+D18+D19+D20</f>
        <v>9408.49</v>
      </c>
      <c r="E16" s="19" t="n">
        <f aca="false">$D:$D/$B:$B*100</f>
        <v>39.0367859395227</v>
      </c>
      <c r="F16" s="19" t="n">
        <f aca="false">$D:$D/$C:$C*100</f>
        <v>99.973329082988</v>
      </c>
      <c r="G16" s="18" t="n">
        <f aca="false">G17+G18+G19+G20</f>
        <v>8218.18</v>
      </c>
      <c r="H16" s="19" t="n">
        <f aca="false">$D:$D/$G:$G*100</f>
        <v>114.483863823864</v>
      </c>
      <c r="I16" s="18" t="n">
        <f aca="false">I17+I18+I19+I20</f>
        <v>1976.09</v>
      </c>
    </row>
    <row r="17" customFormat="false" ht="12.75" hidden="false" customHeight="true" outlineLevel="0" collapsed="false">
      <c r="A17" s="29" t="s">
        <v>23</v>
      </c>
      <c r="B17" s="27" t="n">
        <v>11066.6</v>
      </c>
      <c r="C17" s="27" t="n">
        <v>4400</v>
      </c>
      <c r="D17" s="27" t="n">
        <v>4263.9</v>
      </c>
      <c r="E17" s="19" t="n">
        <f aca="false">$D:$D/$B:$B*100</f>
        <v>38.5294489725842</v>
      </c>
      <c r="F17" s="19" t="n">
        <f aca="false">$D:$D/$C:$C*100</f>
        <v>96.9068181818182</v>
      </c>
      <c r="G17" s="88" t="n">
        <v>3865.11</v>
      </c>
      <c r="H17" s="19" t="n">
        <f aca="false">$D:$D/$G:$G*100</f>
        <v>110.317688241732</v>
      </c>
      <c r="I17" s="27" t="n">
        <v>905.9</v>
      </c>
    </row>
    <row r="18" customFormat="false" ht="51" hidden="false" customHeight="false" outlineLevel="0" collapsed="false">
      <c r="A18" s="29" t="s">
        <v>24</v>
      </c>
      <c r="B18" s="27" t="n">
        <v>63.1</v>
      </c>
      <c r="C18" s="27" t="n">
        <v>21</v>
      </c>
      <c r="D18" s="27" t="n">
        <v>32.11</v>
      </c>
      <c r="E18" s="19" t="n">
        <f aca="false">$D:$D/$B:$B*100</f>
        <v>50.8874801901743</v>
      </c>
      <c r="F18" s="19" t="n">
        <f aca="false">$D:$D/$C:$C*100</f>
        <v>152.904761904762</v>
      </c>
      <c r="G18" s="88" t="n">
        <v>24.62</v>
      </c>
      <c r="H18" s="19" t="n">
        <f aca="false">$D:$D/$G:$G*100</f>
        <v>130.422420796101</v>
      </c>
      <c r="I18" s="27" t="n">
        <v>7.31</v>
      </c>
    </row>
    <row r="19" customFormat="false" ht="51" hidden="false" customHeight="true" outlineLevel="0" collapsed="false">
      <c r="A19" s="29" t="s">
        <v>25</v>
      </c>
      <c r="B19" s="27" t="n">
        <v>14557.4</v>
      </c>
      <c r="C19" s="27" t="n">
        <v>5800</v>
      </c>
      <c r="D19" s="27" t="n">
        <v>5854.64</v>
      </c>
      <c r="E19" s="19" t="n">
        <f aca="false">$D:$D/$B:$B*100</f>
        <v>40.217621278525</v>
      </c>
      <c r="F19" s="19" t="n">
        <f aca="false">$D:$D/$C:$C*100</f>
        <v>100.942068965517</v>
      </c>
      <c r="G19" s="88" t="n">
        <v>5138.27</v>
      </c>
      <c r="H19" s="19" t="n">
        <f aca="false">$D:$D/$G:$G*100</f>
        <v>113.941852024125</v>
      </c>
      <c r="I19" s="27" t="n">
        <v>1195.31</v>
      </c>
    </row>
    <row r="20" customFormat="false" ht="51" hidden="false" customHeight="false" outlineLevel="0" collapsed="false">
      <c r="A20" s="29" t="s">
        <v>26</v>
      </c>
      <c r="B20" s="27" t="n">
        <v>-1585.5</v>
      </c>
      <c r="C20" s="27" t="n">
        <v>-810</v>
      </c>
      <c r="D20" s="27" t="n">
        <v>-742.16</v>
      </c>
      <c r="E20" s="19" t="n">
        <f aca="false">$D:$D/$B:$B*100</f>
        <v>46.8092084515926</v>
      </c>
      <c r="F20" s="19" t="n">
        <f aca="false">$D:$D/$C:$C*100</f>
        <v>91.6246913580247</v>
      </c>
      <c r="G20" s="88" t="n">
        <v>-809.82</v>
      </c>
      <c r="H20" s="19" t="n">
        <f aca="false">$D:$D/$G:$G*100</f>
        <v>91.6450569262305</v>
      </c>
      <c r="I20" s="27" t="n">
        <v>-132.43</v>
      </c>
    </row>
    <row r="21" customFormat="false" ht="12.75" hidden="false" customHeight="false" outlineLevel="0" collapsed="false">
      <c r="A21" s="30" t="s">
        <v>27</v>
      </c>
      <c r="B21" s="18" t="n">
        <f aca="false">SUM(B22:B25)</f>
        <v>87498.99</v>
      </c>
      <c r="C21" s="18" t="n">
        <f aca="false">SUM(C22:C25)</f>
        <v>52819.99</v>
      </c>
      <c r="D21" s="18" t="n">
        <f aca="false">D22+D24+D25+D23</f>
        <v>63635.17</v>
      </c>
      <c r="E21" s="19" t="n">
        <f aca="false">$D:$D/$B:$B*100</f>
        <v>72.7267480458917</v>
      </c>
      <c r="F21" s="19" t="n">
        <f aca="false">$D:$D/$C:$C*100</f>
        <v>120.475543444821</v>
      </c>
      <c r="G21" s="18" t="n">
        <f aca="false">G22+G24+G25+G23</f>
        <v>15310.31</v>
      </c>
      <c r="H21" s="19" t="n">
        <f aca="false">$D:$D/$G:$G*100</f>
        <v>415.636064847805</v>
      </c>
      <c r="I21" s="18" t="n">
        <f aca="false">I22+I24+I25+I23</f>
        <v>13720.14</v>
      </c>
    </row>
    <row r="22" customFormat="false" ht="15" hidden="false" customHeight="true" outlineLevel="0" collapsed="false">
      <c r="A22" s="26" t="s">
        <v>28</v>
      </c>
      <c r="B22" s="27" t="n">
        <v>73769</v>
      </c>
      <c r="C22" s="27" t="n">
        <v>39090</v>
      </c>
      <c r="D22" s="27" t="n">
        <v>46625.79</v>
      </c>
      <c r="E22" s="19" t="n">
        <f aca="false">$D:$D/$B:$B*100</f>
        <v>63.2051268147867</v>
      </c>
      <c r="F22" s="19" t="n">
        <f aca="false">$D:$D/$C:$C*100</f>
        <v>119.278050652341</v>
      </c>
      <c r="G22" s="27"/>
      <c r="H22" s="19" t="n">
        <v>0</v>
      </c>
      <c r="I22" s="27" t="n">
        <v>12030.51</v>
      </c>
    </row>
    <row r="23" customFormat="false" ht="28.5" hidden="false" customHeight="true" outlineLevel="0" collapsed="false">
      <c r="A23" s="26" t="s">
        <v>29</v>
      </c>
      <c r="B23" s="27" t="n">
        <v>5494</v>
      </c>
      <c r="C23" s="27" t="n">
        <v>5494</v>
      </c>
      <c r="D23" s="27" t="n">
        <v>7095.04</v>
      </c>
      <c r="E23" s="19" t="n">
        <f aca="false">$D:$D/$B:$B*100</f>
        <v>129.141609028031</v>
      </c>
      <c r="F23" s="19" t="n">
        <f aca="false">$D:$D/$C:$C*100</f>
        <v>129.141609028031</v>
      </c>
      <c r="G23" s="27" t="n">
        <v>14500.87</v>
      </c>
      <c r="H23" s="19" t="n">
        <f aca="false">$D:$D/$G:$G*100</f>
        <v>48.928374642349</v>
      </c>
      <c r="I23" s="27" t="n">
        <v>209.95</v>
      </c>
    </row>
    <row r="24" customFormat="false" ht="15.75" hidden="false" customHeight="true" outlineLevel="0" collapsed="false">
      <c r="A24" s="26" t="s">
        <v>30</v>
      </c>
      <c r="B24" s="27" t="n">
        <v>575.09</v>
      </c>
      <c r="C24" s="27" t="n">
        <v>575.09</v>
      </c>
      <c r="D24" s="27" t="n">
        <v>1069.23</v>
      </c>
      <c r="E24" s="19" t="n">
        <f aca="false">$D:$D/$B:$B*100</f>
        <v>185.92394233946</v>
      </c>
      <c r="F24" s="19" t="n">
        <f aca="false">$D:$D/$C:$C*100</f>
        <v>185.92394233946</v>
      </c>
      <c r="G24" s="27" t="n">
        <v>552.66</v>
      </c>
      <c r="H24" s="19" t="n">
        <f aca="false">$D:$D/$G:$G*100</f>
        <v>193.469764412116</v>
      </c>
      <c r="I24" s="27" t="n">
        <v>274.19</v>
      </c>
    </row>
    <row r="25" customFormat="false" ht="16.5" hidden="false" customHeight="true" outlineLevel="0" collapsed="false">
      <c r="A25" s="26" t="s">
        <v>31</v>
      </c>
      <c r="B25" s="27" t="n">
        <v>7660.9</v>
      </c>
      <c r="C25" s="27" t="n">
        <v>7660.9</v>
      </c>
      <c r="D25" s="27" t="n">
        <v>8845.11</v>
      </c>
      <c r="E25" s="19" t="n">
        <f aca="false">$D:$D/$B:$B*100</f>
        <v>115.457844378598</v>
      </c>
      <c r="F25" s="19" t="n">
        <f aca="false">$D:$D/$C:$C*100</f>
        <v>115.457844378598</v>
      </c>
      <c r="G25" s="27" t="n">
        <v>256.78</v>
      </c>
      <c r="H25" s="19" t="n">
        <f aca="false">$D:$D/$G:$G*100</f>
        <v>3444.62574966898</v>
      </c>
      <c r="I25" s="27" t="n">
        <v>1205.49</v>
      </c>
    </row>
    <row r="26" customFormat="false" ht="15.75" hidden="false" customHeight="true" outlineLevel="0" collapsed="false">
      <c r="A26" s="30" t="s">
        <v>32</v>
      </c>
      <c r="B26" s="18" t="n">
        <f aca="false">SUM(B27:B28)</f>
        <v>41308.6</v>
      </c>
      <c r="C26" s="18" t="n">
        <f aca="false">SUM(C27:C28)</f>
        <v>6912</v>
      </c>
      <c r="D26" s="18" t="n">
        <f aca="false">SUM(D27:D28)</f>
        <v>6975.32</v>
      </c>
      <c r="E26" s="19" t="n">
        <f aca="false">$D:$D/$B:$B*100</f>
        <v>16.8858784853517</v>
      </c>
      <c r="F26" s="19" t="n">
        <f aca="false">$D:$D/$C:$C*100</f>
        <v>100.916087962963</v>
      </c>
      <c r="G26" s="18" t="n">
        <f aca="false">SUM(G27:G28)</f>
        <v>6411.37</v>
      </c>
      <c r="H26" s="19" t="n">
        <f aca="false">$D:$D/$G:$G*100</f>
        <v>108.796091942908</v>
      </c>
      <c r="I26" s="18" t="n">
        <f aca="false">SUM(I27:I28)</f>
        <v>1014.12</v>
      </c>
    </row>
    <row r="27" customFormat="false" ht="13.5" hidden="false" customHeight="true" outlineLevel="0" collapsed="false">
      <c r="A27" s="26" t="s">
        <v>33</v>
      </c>
      <c r="B27" s="27" t="n">
        <v>23995.5</v>
      </c>
      <c r="C27" s="27" t="n">
        <v>2550</v>
      </c>
      <c r="D27" s="27" t="n">
        <v>1984.1</v>
      </c>
      <c r="E27" s="19" t="n">
        <f aca="false">$D:$D/$B:$B*100</f>
        <v>8.26863370215249</v>
      </c>
      <c r="F27" s="19" t="n">
        <f aca="false">$D:$D/$C:$C*100</f>
        <v>77.8078431372549</v>
      </c>
      <c r="G27" s="27" t="n">
        <v>1890.08</v>
      </c>
      <c r="H27" s="19" t="n">
        <f aca="false">$D:$D/$G:$G*100</f>
        <v>104.974392618302</v>
      </c>
      <c r="I27" s="27" t="n">
        <v>214.38</v>
      </c>
    </row>
    <row r="28" customFormat="false" ht="12.75" hidden="false" customHeight="false" outlineLevel="0" collapsed="false">
      <c r="A28" s="26" t="s">
        <v>34</v>
      </c>
      <c r="B28" s="27" t="n">
        <v>17313.1</v>
      </c>
      <c r="C28" s="27" t="n">
        <v>4362</v>
      </c>
      <c r="D28" s="27" t="n">
        <v>4991.22</v>
      </c>
      <c r="E28" s="19" t="n">
        <f aca="false">$D:$D/$B:$B*100</f>
        <v>28.829152491466</v>
      </c>
      <c r="F28" s="19" t="n">
        <f aca="false">$D:$D/$C:$C*100</f>
        <v>114.425034387895</v>
      </c>
      <c r="G28" s="27" t="n">
        <v>4521.29</v>
      </c>
      <c r="H28" s="19" t="n">
        <f aca="false">$D:$D/$G:$G*100</f>
        <v>110.393715068045</v>
      </c>
      <c r="I28" s="27" t="n">
        <v>799.74</v>
      </c>
    </row>
    <row r="29" customFormat="false" ht="18.75" hidden="false" customHeight="true" outlineLevel="0" collapsed="false">
      <c r="A29" s="20" t="s">
        <v>35</v>
      </c>
      <c r="B29" s="18" t="n">
        <f aca="false">B30+B32+B31</f>
        <v>16099.1</v>
      </c>
      <c r="C29" s="18" t="n">
        <f aca="false">C30+C32+C31</f>
        <v>5335.8</v>
      </c>
      <c r="D29" s="18" t="n">
        <f aca="false">D30+D32+D31</f>
        <v>6055</v>
      </c>
      <c r="E29" s="19" t="n">
        <f aca="false">$D:$D/$B:$B*100</f>
        <v>37.6107981191495</v>
      </c>
      <c r="F29" s="19" t="n">
        <f aca="false">$D:$D/$C:$C*100</f>
        <v>113.478766070692</v>
      </c>
      <c r="G29" s="18" t="n">
        <f aca="false">G30+G32+G31</f>
        <v>5109.99</v>
      </c>
      <c r="H29" s="19" t="n">
        <f aca="false">$D:$D/$G:$G*100</f>
        <v>118.49338257022</v>
      </c>
      <c r="I29" s="18" t="n">
        <f aca="false">I30+I32+I31</f>
        <v>1136.09</v>
      </c>
    </row>
    <row r="30" customFormat="false" ht="26.25" hidden="false" customHeight="true" outlineLevel="0" collapsed="false">
      <c r="A30" s="26" t="s">
        <v>36</v>
      </c>
      <c r="B30" s="27" t="n">
        <v>15983.5</v>
      </c>
      <c r="C30" s="27" t="n">
        <v>5300</v>
      </c>
      <c r="D30" s="27" t="n">
        <v>5964.6</v>
      </c>
      <c r="E30" s="19" t="n">
        <f aca="false">$D:$D/$B:$B*100</f>
        <v>37.3172333969406</v>
      </c>
      <c r="F30" s="19" t="n">
        <f aca="false">$D:$D/$C:$C*100</f>
        <v>112.539622641509</v>
      </c>
      <c r="G30" s="27" t="n">
        <v>5072.39</v>
      </c>
      <c r="H30" s="19" t="n">
        <f aca="false">$D:$D/$G:$G*100</f>
        <v>117.589538659291</v>
      </c>
      <c r="I30" s="27" t="n">
        <v>1091.89</v>
      </c>
    </row>
    <row r="31" customFormat="false" ht="15.75" hidden="false" customHeight="true" outlineLevel="0" collapsed="false">
      <c r="A31" s="26" t="s">
        <v>39</v>
      </c>
      <c r="B31" s="27" t="n">
        <v>50</v>
      </c>
      <c r="C31" s="27" t="n">
        <v>15</v>
      </c>
      <c r="D31" s="27" t="n">
        <v>60</v>
      </c>
      <c r="E31" s="19" t="n">
        <f aca="false">$D:$D/$B:$B*100</f>
        <v>120</v>
      </c>
      <c r="F31" s="19" t="s">
        <v>38</v>
      </c>
      <c r="G31" s="27" t="n">
        <v>20</v>
      </c>
      <c r="H31" s="19" t="s">
        <v>38</v>
      </c>
      <c r="I31" s="27" t="n">
        <v>25</v>
      </c>
    </row>
    <row r="32" customFormat="false" ht="25.5" hidden="false" customHeight="false" outlineLevel="0" collapsed="false">
      <c r="A32" s="26" t="s">
        <v>37</v>
      </c>
      <c r="B32" s="27" t="n">
        <v>65.6</v>
      </c>
      <c r="C32" s="27" t="n">
        <v>20.8</v>
      </c>
      <c r="D32" s="27" t="n">
        <v>30.4</v>
      </c>
      <c r="E32" s="19" t="n">
        <f aca="false">$D:$D/$B:$B*100</f>
        <v>46.3414634146342</v>
      </c>
      <c r="F32" s="19" t="n">
        <f aca="false">$D:$D/$C:$C*100</f>
        <v>146.153846153846</v>
      </c>
      <c r="G32" s="27" t="n">
        <v>17.6</v>
      </c>
      <c r="H32" s="19" t="s">
        <v>38</v>
      </c>
      <c r="I32" s="27" t="n">
        <v>19.2</v>
      </c>
    </row>
    <row r="33" customFormat="false" ht="25.5" hidden="false" customHeight="false" outlineLevel="0" collapsed="false">
      <c r="A33" s="30" t="s">
        <v>40</v>
      </c>
      <c r="B33" s="18" t="n">
        <f aca="false">B34+B35</f>
        <v>0</v>
      </c>
      <c r="C33" s="18" t="n">
        <f aca="false">C34+C35</f>
        <v>0</v>
      </c>
      <c r="D33" s="18" t="n">
        <f aca="false">D34+D35</f>
        <v>0.04</v>
      </c>
      <c r="E33" s="19" t="s">
        <v>38</v>
      </c>
      <c r="F33" s="19" t="s">
        <v>38</v>
      </c>
      <c r="G33" s="18" t="n">
        <f aca="false">G34+G35</f>
        <v>0.07</v>
      </c>
      <c r="H33" s="19" t="s">
        <v>38</v>
      </c>
      <c r="I33" s="18" t="n">
        <f aca="false">I34+I35</f>
        <v>0</v>
      </c>
    </row>
    <row r="34" customFormat="false" ht="25.5" hidden="false" customHeight="false" outlineLevel="0" collapsed="false">
      <c r="A34" s="26" t="s">
        <v>41</v>
      </c>
      <c r="B34" s="27" t="n">
        <v>0</v>
      </c>
      <c r="C34" s="27" t="n">
        <v>0</v>
      </c>
      <c r="D34" s="27" t="n">
        <v>0.06</v>
      </c>
      <c r="E34" s="19" t="s">
        <v>38</v>
      </c>
      <c r="F34" s="19" t="s">
        <v>38</v>
      </c>
      <c r="G34" s="27" t="n">
        <v>0</v>
      </c>
      <c r="H34" s="19" t="s">
        <v>38</v>
      </c>
      <c r="I34" s="27"/>
    </row>
    <row r="35" customFormat="false" ht="25.5" hidden="true" customHeight="false" outlineLevel="0" collapsed="false">
      <c r="A35" s="26" t="s">
        <v>42</v>
      </c>
      <c r="B35" s="27" t="n">
        <v>0</v>
      </c>
      <c r="C35" s="27" t="n">
        <v>0</v>
      </c>
      <c r="D35" s="27" t="n">
        <v>-0.02</v>
      </c>
      <c r="E35" s="19" t="s">
        <v>38</v>
      </c>
      <c r="F35" s="19" t="s">
        <v>38</v>
      </c>
      <c r="G35" s="27" t="n">
        <v>0.07</v>
      </c>
      <c r="H35" s="19" t="s">
        <v>38</v>
      </c>
      <c r="I35" s="27" t="n">
        <v>0</v>
      </c>
    </row>
    <row r="36" customFormat="false" ht="38.25" hidden="false" customHeight="false" outlineLevel="0" collapsed="false">
      <c r="A36" s="30" t="s">
        <v>43</v>
      </c>
      <c r="B36" s="18" t="n">
        <f aca="false">SUM(B38:B44)</f>
        <v>48809.28</v>
      </c>
      <c r="C36" s="18" t="n">
        <f aca="false">SUM(C38:C44)</f>
        <v>17093.1</v>
      </c>
      <c r="D36" s="18" t="n">
        <f aca="false">D37+D39+D40+D41+D43+D44+D38+D42</f>
        <v>26689.89</v>
      </c>
      <c r="E36" s="19" t="n">
        <f aca="false">$D:$D/$B:$B*100</f>
        <v>54.6819989969121</v>
      </c>
      <c r="F36" s="19" t="n">
        <f aca="false">$D:$D/$C:$C*100</f>
        <v>156.144233638135</v>
      </c>
      <c r="G36" s="18" t="n">
        <f aca="false">SUM(G38:G44)</f>
        <v>15677.65</v>
      </c>
      <c r="H36" s="19" t="n">
        <f aca="false">$D:$D/$G:$G*100</f>
        <v>170.241649737046</v>
      </c>
      <c r="I36" s="18" t="n">
        <f aca="false">I37+I39+I40+I41+I43+I44+I38+I42</f>
        <v>8663.8</v>
      </c>
    </row>
    <row r="37" customFormat="false" ht="76.5" hidden="true" customHeight="false" outlineLevel="0" collapsed="false">
      <c r="A37" s="26" t="s">
        <v>44</v>
      </c>
      <c r="B37" s="27"/>
      <c r="C37" s="27"/>
      <c r="D37" s="27"/>
      <c r="E37" s="19" t="s">
        <v>45</v>
      </c>
      <c r="F37" s="19" t="e">
        <f aca="false">$D:$D/$C:$C*100</f>
        <v>#DIV/0!</v>
      </c>
      <c r="G37" s="27"/>
      <c r="H37" s="19" t="e">
        <f aca="false">$D:$D/$G:$G*100</f>
        <v>#DIV/0!</v>
      </c>
      <c r="I37" s="27"/>
    </row>
    <row r="38" customFormat="false" ht="76.5" hidden="false" customHeight="false" outlineLevel="0" collapsed="false">
      <c r="A38" s="26" t="s">
        <v>46</v>
      </c>
      <c r="B38" s="27" t="n">
        <v>25812</v>
      </c>
      <c r="C38" s="27" t="n">
        <v>8550</v>
      </c>
      <c r="D38" s="27" t="n">
        <v>17157.13</v>
      </c>
      <c r="E38" s="19" t="n">
        <f aca="false">$D:$D/$B:$B*100</f>
        <v>66.4695877886255</v>
      </c>
      <c r="F38" s="19" t="n">
        <f aca="false">$D:$D/$C:$C*100</f>
        <v>200.668187134503</v>
      </c>
      <c r="G38" s="27" t="n">
        <v>8460.16</v>
      </c>
      <c r="H38" s="19" t="n">
        <f aca="false">$D:$D/$G:$G*100</f>
        <v>202.799119638399</v>
      </c>
      <c r="I38" s="27" t="n">
        <v>7098.62</v>
      </c>
    </row>
    <row r="39" customFormat="false" ht="76.5" hidden="false" customHeight="false" outlineLevel="0" collapsed="false">
      <c r="A39" s="26" t="s">
        <v>47</v>
      </c>
      <c r="B39" s="27" t="n">
        <v>625.82</v>
      </c>
      <c r="C39" s="27" t="n">
        <v>220</v>
      </c>
      <c r="D39" s="27" t="n">
        <v>396.45</v>
      </c>
      <c r="E39" s="19" t="n">
        <f aca="false">$D:$D/$B:$B*100</f>
        <v>63.3488862612253</v>
      </c>
      <c r="F39" s="19" t="n">
        <f aca="false">$D:$D/$C:$C*100</f>
        <v>180.204545454545</v>
      </c>
      <c r="G39" s="27" t="n">
        <v>379.84</v>
      </c>
      <c r="H39" s="19" t="s">
        <v>38</v>
      </c>
      <c r="I39" s="27" t="n">
        <v>146.14</v>
      </c>
    </row>
    <row r="40" customFormat="false" ht="76.5" hidden="false" customHeight="false" outlineLevel="0" collapsed="false">
      <c r="A40" s="26" t="s">
        <v>48</v>
      </c>
      <c r="B40" s="27" t="n">
        <v>352.8</v>
      </c>
      <c r="C40" s="27" t="n">
        <v>121.1</v>
      </c>
      <c r="D40" s="27" t="n">
        <v>183.46</v>
      </c>
      <c r="E40" s="19" t="n">
        <f aca="false">$D:$D/$B:$B*100</f>
        <v>52.0011337868481</v>
      </c>
      <c r="F40" s="19" t="n">
        <f aca="false">$D:$D/$C:$C*100</f>
        <v>151.494632535095</v>
      </c>
      <c r="G40" s="27" t="n">
        <v>118.89</v>
      </c>
      <c r="H40" s="19" t="n">
        <f aca="false">$D:$D/$G:$G*100</f>
        <v>154.310707376567</v>
      </c>
      <c r="I40" s="27" t="n">
        <v>35.67</v>
      </c>
    </row>
    <row r="41" customFormat="false" ht="38.25" hidden="false" customHeight="false" outlineLevel="0" collapsed="false">
      <c r="A41" s="26" t="s">
        <v>49</v>
      </c>
      <c r="B41" s="27" t="n">
        <v>17356.03</v>
      </c>
      <c r="C41" s="27" t="n">
        <v>5900</v>
      </c>
      <c r="D41" s="27" t="n">
        <v>5326.29</v>
      </c>
      <c r="E41" s="19" t="n">
        <f aca="false">$D:$D/$B:$B*100</f>
        <v>30.6884120389283</v>
      </c>
      <c r="F41" s="19" t="n">
        <f aca="false">$D:$D/$C:$C*100</f>
        <v>90.2761016949153</v>
      </c>
      <c r="G41" s="27" t="n">
        <v>4693.74</v>
      </c>
      <c r="H41" s="19" t="n">
        <f aca="false">$D:$D/$G:$G*100</f>
        <v>113.476460136267</v>
      </c>
      <c r="I41" s="27" t="n">
        <v>951.69</v>
      </c>
    </row>
    <row r="42" customFormat="false" ht="51" hidden="false" customHeight="false" outlineLevel="0" collapsed="false">
      <c r="A42" s="26" t="s">
        <v>50</v>
      </c>
      <c r="B42" s="27" t="n">
        <v>62.29</v>
      </c>
      <c r="C42" s="27" t="n">
        <v>0</v>
      </c>
      <c r="D42" s="27" t="n">
        <v>13.89</v>
      </c>
      <c r="E42" s="19" t="n">
        <f aca="false">$D:$D/$B:$B*100</f>
        <v>22.2989243859368</v>
      </c>
      <c r="F42" s="19" t="n">
        <v>0</v>
      </c>
      <c r="G42" s="27" t="n">
        <v>7.01</v>
      </c>
      <c r="H42" s="19" t="n">
        <f aca="false">$D:$D/$G:$G*100</f>
        <v>198.145506419401</v>
      </c>
      <c r="I42" s="27"/>
    </row>
    <row r="43" customFormat="false" ht="29.25" hidden="false" customHeight="true" outlineLevel="0" collapsed="false">
      <c r="A43" s="26" t="s">
        <v>51</v>
      </c>
      <c r="B43" s="27" t="n">
        <v>812</v>
      </c>
      <c r="C43" s="27" t="n">
        <v>812</v>
      </c>
      <c r="D43" s="27" t="n">
        <v>1741.63</v>
      </c>
      <c r="E43" s="19" t="n">
        <f aca="false">$D:$D/$B:$B*100</f>
        <v>214.48645320197</v>
      </c>
      <c r="F43" s="19" t="s">
        <v>38</v>
      </c>
      <c r="G43" s="27" t="n">
        <v>445.23</v>
      </c>
      <c r="H43" s="19" t="s">
        <v>38</v>
      </c>
      <c r="I43" s="27" t="n">
        <v>100</v>
      </c>
    </row>
    <row r="44" customFormat="false" ht="27" hidden="false" customHeight="true" outlineLevel="0" collapsed="false">
      <c r="A44" s="31" t="s">
        <v>52</v>
      </c>
      <c r="B44" s="27" t="n">
        <v>3788.34</v>
      </c>
      <c r="C44" s="27" t="n">
        <v>1490</v>
      </c>
      <c r="D44" s="27" t="n">
        <v>1871.04</v>
      </c>
      <c r="E44" s="19" t="n">
        <f aca="false">$D:$D/$B:$B*100</f>
        <v>49.3894423415005</v>
      </c>
      <c r="F44" s="19" t="n">
        <f aca="false">$D:$D/$C:$C*100</f>
        <v>125.573154362416</v>
      </c>
      <c r="G44" s="27" t="n">
        <v>1572.78</v>
      </c>
      <c r="H44" s="19" t="n">
        <f aca="false">$D:$D/$G:$G*100</f>
        <v>118.963872887499</v>
      </c>
      <c r="I44" s="27" t="n">
        <v>331.68</v>
      </c>
    </row>
    <row r="45" customFormat="false" ht="25.5" hidden="false" customHeight="false" outlineLevel="0" collapsed="false">
      <c r="A45" s="21" t="s">
        <v>53</v>
      </c>
      <c r="B45" s="22" t="n">
        <v>973.2</v>
      </c>
      <c r="C45" s="22" t="n">
        <v>180</v>
      </c>
      <c r="D45" s="22" t="n">
        <v>362.1</v>
      </c>
      <c r="E45" s="19" t="n">
        <f aca="false">$D:$D/$B:$B*100</f>
        <v>37.2071516646116</v>
      </c>
      <c r="F45" s="19" t="n">
        <f aca="false">$D:$D/$C:$C*100</f>
        <v>201.166666666667</v>
      </c>
      <c r="G45" s="22" t="n">
        <v>160.64</v>
      </c>
      <c r="H45" s="19" t="n">
        <f aca="false">$D:$D/$G:$G*100</f>
        <v>225.410856573705</v>
      </c>
      <c r="I45" s="22" t="n">
        <v>5.19</v>
      </c>
    </row>
    <row r="46" customFormat="false" ht="25.5" hidden="false" customHeight="false" outlineLevel="0" collapsed="false">
      <c r="A46" s="21" t="s">
        <v>54</v>
      </c>
      <c r="B46" s="22" t="n">
        <v>722.24</v>
      </c>
      <c r="C46" s="22" t="n">
        <v>350.19</v>
      </c>
      <c r="D46" s="22" t="n">
        <v>586.78</v>
      </c>
      <c r="E46" s="19" t="n">
        <f aca="false">$D:$D/$B:$B*100</f>
        <v>81.2444616747895</v>
      </c>
      <c r="F46" s="19" t="n">
        <f aca="false">$D:$D/$C:$C*100</f>
        <v>167.560467174962</v>
      </c>
      <c r="G46" s="22" t="n">
        <v>1413.82</v>
      </c>
      <c r="H46" s="19" t="n">
        <f aca="false">$D:$D/$G:$G*100</f>
        <v>41.5031616471687</v>
      </c>
      <c r="I46" s="22" t="n">
        <v>74.72</v>
      </c>
    </row>
    <row r="47" customFormat="false" ht="25.5" hidden="false" customHeight="false" outlineLevel="0" collapsed="false">
      <c r="A47" s="30" t="s">
        <v>55</v>
      </c>
      <c r="B47" s="18" t="n">
        <f aca="false">B48+B49+B50</f>
        <v>3714</v>
      </c>
      <c r="C47" s="18" t="n">
        <f aca="false">C48+C49+C50</f>
        <v>500</v>
      </c>
      <c r="D47" s="18" t="n">
        <f aca="false">D48+D49+D50</f>
        <v>560.32</v>
      </c>
      <c r="E47" s="19" t="n">
        <f aca="false">$D:$D/$B:$B*100</f>
        <v>15.0866989768444</v>
      </c>
      <c r="F47" s="19" t="n">
        <f aca="false">$D:$D/$C:$C*100</f>
        <v>112.064</v>
      </c>
      <c r="G47" s="18" t="n">
        <f aca="false">G48+G49+G50</f>
        <v>1349.99</v>
      </c>
      <c r="H47" s="19" t="n">
        <f aca="false">$D:$D/$G:$G*100</f>
        <v>41.5054926332788</v>
      </c>
      <c r="I47" s="18" t="n">
        <f aca="false">I48+I49+I50</f>
        <v>618.69</v>
      </c>
    </row>
    <row r="48" customFormat="false" ht="12.75" hidden="false" customHeight="false" outlineLevel="0" collapsed="false">
      <c r="A48" s="26" t="s">
        <v>56</v>
      </c>
      <c r="B48" s="27" t="n">
        <v>0</v>
      </c>
      <c r="C48" s="27" t="n">
        <v>0</v>
      </c>
      <c r="D48" s="27" t="n">
        <v>52.69</v>
      </c>
      <c r="E48" s="19" t="s">
        <v>38</v>
      </c>
      <c r="F48" s="19" t="s">
        <v>38</v>
      </c>
      <c r="G48" s="27" t="n">
        <v>413.05</v>
      </c>
      <c r="H48" s="19" t="s">
        <v>38</v>
      </c>
      <c r="I48" s="27" t="n">
        <v>0</v>
      </c>
    </row>
    <row r="49" customFormat="false" ht="76.5" hidden="false" customHeight="false" outlineLevel="0" collapsed="false">
      <c r="A49" s="26" t="s">
        <v>57</v>
      </c>
      <c r="B49" s="27" t="n">
        <v>2314</v>
      </c>
      <c r="C49" s="27" t="n">
        <v>0</v>
      </c>
      <c r="D49" s="27" t="n">
        <v>13.34</v>
      </c>
      <c r="E49" s="19" t="s">
        <v>45</v>
      </c>
      <c r="F49" s="19" t="n">
        <v>0</v>
      </c>
      <c r="G49" s="27" t="n">
        <v>98.3</v>
      </c>
      <c r="H49" s="19" t="n">
        <f aca="false">$D:$D/$G:$G*100</f>
        <v>13.5707019328586</v>
      </c>
      <c r="I49" s="27" t="n">
        <v>13.34</v>
      </c>
    </row>
    <row r="50" customFormat="false" ht="12.75" hidden="true" customHeight="false" outlineLevel="0" collapsed="false">
      <c r="A50" s="31" t="s">
        <v>58</v>
      </c>
      <c r="B50" s="27" t="n">
        <v>1400</v>
      </c>
      <c r="C50" s="27" t="n">
        <v>500</v>
      </c>
      <c r="D50" s="27" t="n">
        <v>494.29</v>
      </c>
      <c r="E50" s="19" t="n">
        <f aca="false">$D:$D/$B:$B*100</f>
        <v>35.3064285714286</v>
      </c>
      <c r="F50" s="19" t="n">
        <f aca="false">$D:$D/$C:$C*100</f>
        <v>98.858</v>
      </c>
      <c r="G50" s="27" t="n">
        <v>838.64</v>
      </c>
      <c r="H50" s="19" t="n">
        <f aca="false">$D:$D/$G:$G*100</f>
        <v>58.9394734331775</v>
      </c>
      <c r="I50" s="27" t="n">
        <v>605.35</v>
      </c>
    </row>
    <row r="51" customFormat="false" ht="12.75" hidden="true" customHeight="false" outlineLevel="0" collapsed="false">
      <c r="A51" s="21" t="s">
        <v>59</v>
      </c>
      <c r="B51" s="18" t="n">
        <v>5380.9</v>
      </c>
      <c r="C51" s="18" t="n">
        <v>4630</v>
      </c>
      <c r="D51" s="18" t="n">
        <v>5819.79</v>
      </c>
      <c r="E51" s="19" t="n">
        <f aca="false">$D:$D/$B:$B*100</f>
        <v>108.156442230854</v>
      </c>
      <c r="F51" s="19" t="n">
        <f aca="false">$D:$D/$C:$C*100</f>
        <v>125.697408207343</v>
      </c>
      <c r="G51" s="18" t="n">
        <v>1292.48</v>
      </c>
      <c r="H51" s="19" t="n">
        <f aca="false">$D:$D/$G:$G*100</f>
        <v>450.280855409755</v>
      </c>
      <c r="I51" s="22" t="n">
        <v>559.96</v>
      </c>
    </row>
    <row r="52" customFormat="false" ht="14.25" hidden="true" customHeight="true" outlineLevel="0" collapsed="false">
      <c r="A52" s="26" t="s">
        <v>60</v>
      </c>
      <c r="B52" s="18"/>
      <c r="C52" s="18"/>
      <c r="D52" s="27"/>
      <c r="E52" s="19" t="e">
        <f aca="false">$D:$D/$B:$B*100</f>
        <v>#DIV/0!</v>
      </c>
      <c r="F52" s="19" t="e">
        <f aca="false">$D:$D/$C:$C*100</f>
        <v>#DIV/0!</v>
      </c>
      <c r="G52" s="27"/>
      <c r="H52" s="19" t="e">
        <f aca="false">$D:$D/$G:$G*100</f>
        <v>#DIV/0!</v>
      </c>
      <c r="I52" s="27"/>
    </row>
    <row r="53" customFormat="false" ht="89.25" hidden="true" customHeight="false" outlineLevel="0" collapsed="false">
      <c r="A53" s="26" t="s">
        <v>61</v>
      </c>
      <c r="B53" s="18"/>
      <c r="C53" s="18"/>
      <c r="D53" s="27"/>
      <c r="E53" s="19" t="e">
        <f aca="false">$D:$D/$B:$B*100</f>
        <v>#DIV/0!</v>
      </c>
      <c r="F53" s="19" t="e">
        <f aca="false">$D:$D/$C:$C*100</f>
        <v>#DIV/0!</v>
      </c>
      <c r="G53" s="27"/>
      <c r="H53" s="19" t="e">
        <f aca="false">$D:$D/$G:$G*100</f>
        <v>#DIV/0!</v>
      </c>
      <c r="I53" s="27"/>
    </row>
    <row r="54" customFormat="false" ht="63.75" hidden="true" customHeight="false" outlineLevel="0" collapsed="false">
      <c r="A54" s="26" t="s">
        <v>62</v>
      </c>
      <c r="B54" s="18"/>
      <c r="C54" s="18"/>
      <c r="D54" s="27"/>
      <c r="E54" s="19" t="e">
        <f aca="false">$D:$D/$B:$B*100</f>
        <v>#DIV/0!</v>
      </c>
      <c r="F54" s="19" t="e">
        <f aca="false">$D:$D/$C:$C*100</f>
        <v>#DIV/0!</v>
      </c>
      <c r="G54" s="27"/>
      <c r="H54" s="19" t="e">
        <f aca="false">$D:$D/$G:$G*100</f>
        <v>#DIV/0!</v>
      </c>
      <c r="I54" s="27"/>
    </row>
    <row r="55" customFormat="false" ht="63.75" hidden="true" customHeight="false" outlineLevel="0" collapsed="false">
      <c r="A55" s="26" t="s">
        <v>63</v>
      </c>
      <c r="B55" s="18"/>
      <c r="C55" s="18"/>
      <c r="D55" s="27"/>
      <c r="E55" s="19" t="e">
        <f aca="false">$D:$D/$B:$B*100</f>
        <v>#DIV/0!</v>
      </c>
      <c r="F55" s="19" t="e">
        <f aca="false">$D:$D/$C:$C*100</f>
        <v>#DIV/0!</v>
      </c>
      <c r="G55" s="27"/>
      <c r="H55" s="19" t="s">
        <v>45</v>
      </c>
      <c r="I55" s="27"/>
    </row>
    <row r="56" customFormat="false" ht="63.75" hidden="true" customHeight="false" outlineLevel="0" collapsed="false">
      <c r="A56" s="26" t="s">
        <v>64</v>
      </c>
      <c r="B56" s="18"/>
      <c r="C56" s="18"/>
      <c r="D56" s="27"/>
      <c r="E56" s="19" t="s">
        <v>45</v>
      </c>
      <c r="F56" s="19" t="e">
        <f aca="false">$D:$D/$C:$C*100</f>
        <v>#DIV/0!</v>
      </c>
      <c r="G56" s="27"/>
      <c r="H56" s="19" t="e">
        <f aca="false">$D:$D/$G:$G*100</f>
        <v>#DIV/0!</v>
      </c>
      <c r="I56" s="27"/>
    </row>
    <row r="57" customFormat="false" ht="52.5" hidden="true" customHeight="true" outlineLevel="0" collapsed="false">
      <c r="A57" s="26" t="s">
        <v>65</v>
      </c>
      <c r="B57" s="18"/>
      <c r="C57" s="18"/>
      <c r="D57" s="27"/>
      <c r="E57" s="19" t="e">
        <f aca="false">$D:$D/$B:$B*100</f>
        <v>#DIV/0!</v>
      </c>
      <c r="F57" s="19" t="e">
        <f aca="false">$D:$D/$C:$C*100</f>
        <v>#DIV/0!</v>
      </c>
      <c r="G57" s="27"/>
      <c r="H57" s="19" t="e">
        <f aca="false">$D:$D/$G:$G*100</f>
        <v>#DIV/0!</v>
      </c>
      <c r="I57" s="27"/>
    </row>
    <row r="58" customFormat="false" ht="76.5" hidden="true" customHeight="false" outlineLevel="0" collapsed="false">
      <c r="A58" s="26" t="s">
        <v>66</v>
      </c>
      <c r="B58" s="18"/>
      <c r="C58" s="18"/>
      <c r="D58" s="27"/>
      <c r="E58" s="19" t="e">
        <f aca="false">$D:$D/$B:$B*100</f>
        <v>#DIV/0!</v>
      </c>
      <c r="F58" s="19" t="e">
        <f aca="false">$D:$D/$C:$C*100</f>
        <v>#DIV/0!</v>
      </c>
      <c r="G58" s="27"/>
      <c r="H58" s="19" t="e">
        <f aca="false">$D:$D/$G:$G*100</f>
        <v>#DIV/0!</v>
      </c>
      <c r="I58" s="27"/>
    </row>
    <row r="59" customFormat="false" ht="51" hidden="true" customHeight="false" outlineLevel="0" collapsed="false">
      <c r="A59" s="26" t="s">
        <v>67</v>
      </c>
      <c r="B59" s="18"/>
      <c r="C59" s="18"/>
      <c r="D59" s="27"/>
      <c r="E59" s="19" t="e">
        <f aca="false">$D:$D/$B:$B*100</f>
        <v>#DIV/0!</v>
      </c>
      <c r="F59" s="19" t="e">
        <f aca="false">$D:$D/$C:$C*100</f>
        <v>#DIV/0!</v>
      </c>
      <c r="G59" s="27"/>
      <c r="H59" s="19" t="e">
        <f aca="false">$D:$D/$G:$G*100</f>
        <v>#DIV/0!</v>
      </c>
      <c r="I59" s="27"/>
    </row>
    <row r="60" customFormat="false" ht="76.5" hidden="true" customHeight="false" outlineLevel="0" collapsed="false">
      <c r="A60" s="26" t="s">
        <v>68</v>
      </c>
      <c r="B60" s="18"/>
      <c r="C60" s="18"/>
      <c r="D60" s="27"/>
      <c r="E60" s="19" t="s">
        <v>38</v>
      </c>
      <c r="F60" s="19" t="e">
        <f aca="false">$D:$D/$C:$C*100</f>
        <v>#DIV/0!</v>
      </c>
      <c r="G60" s="27"/>
      <c r="H60" s="19" t="s">
        <v>38</v>
      </c>
      <c r="I60" s="27"/>
    </row>
    <row r="61" customFormat="false" ht="12.75" hidden="true" customHeight="false" outlineLevel="0" collapsed="false">
      <c r="A61" s="26" t="s">
        <v>69</v>
      </c>
      <c r="B61" s="18"/>
      <c r="C61" s="18"/>
      <c r="D61" s="27"/>
      <c r="E61" s="19" t="e">
        <f aca="false">$D:$D/$B:$B*100</f>
        <v>#DIV/0!</v>
      </c>
      <c r="F61" s="19" t="e">
        <f aca="false">$D:$D/$C:$C*100</f>
        <v>#DIV/0!</v>
      </c>
      <c r="G61" s="27"/>
      <c r="H61" s="19" t="s">
        <v>45</v>
      </c>
      <c r="I61" s="27"/>
    </row>
    <row r="62" customFormat="false" ht="16.5" hidden="false" customHeight="true" outlineLevel="0" collapsed="false">
      <c r="A62" s="20" t="s">
        <v>70</v>
      </c>
      <c r="B62" s="18" t="n">
        <v>223.07</v>
      </c>
      <c r="C62" s="18" t="n">
        <v>100</v>
      </c>
      <c r="D62" s="22" t="n">
        <v>25.66</v>
      </c>
      <c r="E62" s="19" t="n">
        <f aca="false">$D:$D/$B:$B*100</f>
        <v>11.5031156139328</v>
      </c>
      <c r="F62" s="19" t="s">
        <v>38</v>
      </c>
      <c r="G62" s="22" t="n">
        <v>-54.19</v>
      </c>
      <c r="H62" s="19" t="n">
        <f aca="false">$D:$D/$G:$G*100</f>
        <v>-47.3519099464846</v>
      </c>
      <c r="I62" s="22" t="n">
        <v>1.23</v>
      </c>
    </row>
    <row r="63" customFormat="false" ht="16.5" hidden="false" customHeight="true" outlineLevel="0" collapsed="false">
      <c r="A63" s="30" t="s">
        <v>71</v>
      </c>
      <c r="B63" s="18" t="n">
        <f aca="false">B8+B16+B21+B26+B29+B33+B36+B45+B46+B47+B62+B51</f>
        <v>550644</v>
      </c>
      <c r="C63" s="18" t="n">
        <f aca="false">C8+C16+C21+C26+C29+C33+C36+C45+C46+C47+C62+C51</f>
        <v>209610.08</v>
      </c>
      <c r="D63" s="18" t="n">
        <f aca="false">D8+D16+D21+D26+D29+D33+D36+D45+D46+D47+D62+D51</f>
        <v>226811.84</v>
      </c>
      <c r="E63" s="19" t="n">
        <f aca="false">$D:$D/$B:$B*100</f>
        <v>41.1902862829705</v>
      </c>
      <c r="F63" s="19" t="n">
        <f aca="false">$D:$D/$C:$C*100</f>
        <v>108.206551898649</v>
      </c>
      <c r="G63" s="18" t="n">
        <f aca="false">G8+G16+G21+G26+G29+G33+G36+G45+G46+G47+G62+G51</f>
        <v>154661.89</v>
      </c>
      <c r="H63" s="19" t="n">
        <f aca="false">$D:$D/$G:$G*100</f>
        <v>146.650115293431</v>
      </c>
      <c r="I63" s="18" t="n">
        <f aca="false">I8+I16+I21+I26+I29+I33+I36+I45+I46+I47+I62+I51</f>
        <v>45972.54</v>
      </c>
    </row>
    <row r="64" customFormat="false" ht="13.5" hidden="false" customHeight="true" outlineLevel="0" collapsed="false">
      <c r="A64" s="30" t="s">
        <v>72</v>
      </c>
      <c r="B64" s="18" t="n">
        <f aca="false">B65+B71+B70</f>
        <v>2362899.83</v>
      </c>
      <c r="C64" s="18" t="n">
        <f aca="false">C65+C71+C70</f>
        <v>655030.36</v>
      </c>
      <c r="D64" s="18" t="n">
        <f aca="false">D65+D71+D70</f>
        <v>663816.75</v>
      </c>
      <c r="E64" s="19" t="n">
        <f aca="false">$D:$D/$B:$B*100</f>
        <v>28.093308974507</v>
      </c>
      <c r="F64" s="19" t="n">
        <f aca="false">$D:$D/$C:$C*100</f>
        <v>101.341371413685</v>
      </c>
      <c r="G64" s="18" t="n">
        <f aca="false">G65+G71+G70</f>
        <v>603906.04</v>
      </c>
      <c r="H64" s="19" t="n">
        <f aca="false">$D:$D/$G:$G*100</f>
        <v>109.920534989185</v>
      </c>
      <c r="I64" s="18" t="n">
        <f aca="false">I65+I71+I70</f>
        <v>163458.04</v>
      </c>
    </row>
    <row r="65" customFormat="false" ht="13.5" hidden="false" customHeight="true" outlineLevel="0" collapsed="false">
      <c r="A65" s="30" t="s">
        <v>73</v>
      </c>
      <c r="B65" s="18" t="n">
        <f aca="false">B66+B67+B69+B68</f>
        <v>2365744.13</v>
      </c>
      <c r="C65" s="18" t="n">
        <f aca="false">C66+C67+C69+C68</f>
        <v>657874.66</v>
      </c>
      <c r="D65" s="18" t="n">
        <f aca="false">D66+D67+D69+D68</f>
        <v>666662.05</v>
      </c>
      <c r="E65" s="19" t="n">
        <f aca="false">$D:$D/$B:$B*100</f>
        <v>28.1798036206054</v>
      </c>
      <c r="F65" s="19" t="n">
        <f aca="false">$D:$D/$C:$C*100</f>
        <v>101.335724042023</v>
      </c>
      <c r="G65" s="18" t="n">
        <f aca="false">G66+G67+G69+G68</f>
        <v>606583.85</v>
      </c>
      <c r="H65" s="19" t="n">
        <f aca="false">$D:$D/$G:$G*100</f>
        <v>109.904352052894</v>
      </c>
      <c r="I65" s="18" t="n">
        <f aca="false">I66+I67+I69+I68</f>
        <v>163458.04</v>
      </c>
    </row>
    <row r="66" customFormat="false" ht="13.5" hidden="false" customHeight="true" outlineLevel="0" collapsed="false">
      <c r="A66" s="26" t="s">
        <v>74</v>
      </c>
      <c r="B66" s="27" t="n">
        <v>485648</v>
      </c>
      <c r="C66" s="27" t="n">
        <v>169478.9</v>
      </c>
      <c r="D66" s="27" t="n">
        <v>169478.91</v>
      </c>
      <c r="E66" s="19" t="n">
        <f aca="false">$D:$D/$B:$B*100</f>
        <v>34.8974792442263</v>
      </c>
      <c r="F66" s="19" t="n">
        <f aca="false">$D:$D/$C:$C*100</f>
        <v>100.00000590044</v>
      </c>
      <c r="G66" s="27" t="n">
        <v>188527.6</v>
      </c>
      <c r="H66" s="19" t="n">
        <f aca="false">$D:$D/$G:$G*100</f>
        <v>89.8960735722515</v>
      </c>
      <c r="I66" s="27" t="n">
        <v>3645.91</v>
      </c>
    </row>
    <row r="67" customFormat="false" ht="12.75" hidden="false" customHeight="false" outlineLevel="0" collapsed="false">
      <c r="A67" s="26" t="s">
        <v>75</v>
      </c>
      <c r="B67" s="27" t="n">
        <v>800691.34</v>
      </c>
      <c r="C67" s="27" t="n">
        <v>51141.38</v>
      </c>
      <c r="D67" s="27" t="n">
        <v>59928.76</v>
      </c>
      <c r="E67" s="19" t="n">
        <f aca="false">$D:$D/$B:$B*100</f>
        <v>7.48462697248605</v>
      </c>
      <c r="F67" s="19" t="n">
        <f aca="false">$D:$D/$C:$C*100</f>
        <v>117.182524210336</v>
      </c>
      <c r="G67" s="27" t="n">
        <v>29735.62</v>
      </c>
      <c r="H67" s="19" t="n">
        <f aca="false">$D:$D/$G:$G*100</f>
        <v>201.538626065305</v>
      </c>
      <c r="I67" s="27" t="n">
        <v>25885.49</v>
      </c>
    </row>
    <row r="68" customFormat="false" ht="12.75" hidden="false" customHeight="false" outlineLevel="0" collapsed="false">
      <c r="A68" s="26" t="s">
        <v>76</v>
      </c>
      <c r="B68" s="27" t="n">
        <v>1028926.5</v>
      </c>
      <c r="C68" s="27" t="n">
        <v>417005.71</v>
      </c>
      <c r="D68" s="27" t="n">
        <v>417005.71</v>
      </c>
      <c r="E68" s="19" t="n">
        <f aca="false">$D:$D/$B:$B*100</f>
        <v>40.5282311224368</v>
      </c>
      <c r="F68" s="19" t="n">
        <f aca="false">$D:$D/$C:$C*100</f>
        <v>100</v>
      </c>
      <c r="G68" s="27" t="n">
        <v>385369.02</v>
      </c>
      <c r="H68" s="19" t="n">
        <f aca="false">$D:$D/$G:$G*100</f>
        <v>108.209453370175</v>
      </c>
      <c r="I68" s="27" t="n">
        <v>129524.95</v>
      </c>
    </row>
    <row r="69" customFormat="false" ht="12.75" hidden="false" customHeight="false" outlineLevel="0" collapsed="false">
      <c r="A69" s="32" t="s">
        <v>77</v>
      </c>
      <c r="B69" s="27" t="n">
        <v>50478.29</v>
      </c>
      <c r="C69" s="27" t="n">
        <v>20248.67</v>
      </c>
      <c r="D69" s="27" t="n">
        <v>20248.67</v>
      </c>
      <c r="E69" s="19" t="n">
        <f aca="false">$D:$D/$B:$B*100</f>
        <v>40.113621123061</v>
      </c>
      <c r="F69" s="19" t="s">
        <v>38</v>
      </c>
      <c r="G69" s="27" t="n">
        <v>2951.61</v>
      </c>
      <c r="H69" s="19" t="s">
        <v>38</v>
      </c>
      <c r="I69" s="27" t="n">
        <v>4401.69</v>
      </c>
    </row>
    <row r="70" customFormat="false" ht="17.25" hidden="true" customHeight="true" outlineLevel="0" collapsed="false">
      <c r="A70" s="30" t="s">
        <v>78</v>
      </c>
      <c r="B70" s="27"/>
      <c r="C70" s="27"/>
      <c r="D70" s="27"/>
      <c r="E70" s="19" t="s">
        <v>45</v>
      </c>
      <c r="F70" s="19" t="s">
        <v>38</v>
      </c>
      <c r="G70" s="27"/>
      <c r="H70" s="19" t="s">
        <v>45</v>
      </c>
      <c r="I70" s="27"/>
    </row>
    <row r="71" customFormat="false" ht="31.5" hidden="false" customHeight="true" outlineLevel="0" collapsed="false">
      <c r="A71" s="30" t="s">
        <v>79</v>
      </c>
      <c r="B71" s="22" t="n">
        <v>-2844.3</v>
      </c>
      <c r="C71" s="22" t="n">
        <v>-2844.3</v>
      </c>
      <c r="D71" s="22" t="n">
        <v>-2845.3</v>
      </c>
      <c r="E71" s="19" t="s">
        <v>45</v>
      </c>
      <c r="F71" s="19" t="s">
        <v>38</v>
      </c>
      <c r="G71" s="22" t="n">
        <v>-2677.81</v>
      </c>
      <c r="H71" s="19" t="n">
        <f aca="false">$D:$D/$G:$G*100</f>
        <v>106.254738013526</v>
      </c>
      <c r="I71" s="22"/>
    </row>
    <row r="72" customFormat="false" ht="12.75" hidden="false" customHeight="false" outlineLevel="0" collapsed="false">
      <c r="A72" s="20" t="s">
        <v>80</v>
      </c>
      <c r="B72" s="18" t="n">
        <v>2913543.8</v>
      </c>
      <c r="C72" s="18" t="n">
        <v>864640.4</v>
      </c>
      <c r="D72" s="18" t="n">
        <v>890628.6</v>
      </c>
      <c r="E72" s="18" t="n">
        <v>30.6</v>
      </c>
      <c r="F72" s="18" t="n">
        <v>103</v>
      </c>
      <c r="G72" s="18" t="n">
        <v>758567.9</v>
      </c>
      <c r="H72" s="18" t="n">
        <v>117.4</v>
      </c>
      <c r="I72" s="18" t="n">
        <v>209430.6</v>
      </c>
    </row>
    <row r="73" customFormat="false" ht="12.75" hidden="false" customHeight="true" outlineLevel="0" collapsed="false">
      <c r="A73" s="42" t="s">
        <v>81</v>
      </c>
      <c r="B73" s="42"/>
      <c r="C73" s="42"/>
      <c r="D73" s="42"/>
      <c r="E73" s="42"/>
      <c r="F73" s="42"/>
      <c r="G73" s="42"/>
      <c r="H73" s="42"/>
      <c r="I73" s="42"/>
    </row>
    <row r="74" customFormat="false" ht="12.75" hidden="false" customHeight="false" outlineLevel="0" collapsed="false">
      <c r="A74" s="43" t="s">
        <v>82</v>
      </c>
      <c r="B74" s="18" t="n">
        <f aca="false">B75+B76+B77+B78+B79+B80+B81+B82</f>
        <v>213023.6</v>
      </c>
      <c r="C74" s="18" t="n">
        <f aca="false">C75+C76+C77+C78+C79+C80+C81+C82</f>
        <v>62206.2</v>
      </c>
      <c r="D74" s="18" t="n">
        <f aca="false">D75+D76+D77+D78+D79+D80+D81+D82</f>
        <v>50035.7</v>
      </c>
      <c r="E74" s="19" t="n">
        <f aca="false">$D:$D/$B:$B*100</f>
        <v>23.4883365035611</v>
      </c>
      <c r="F74" s="19" t="n">
        <f aca="false">$D:$D/$C:$C*100</f>
        <v>80.4352299288496</v>
      </c>
      <c r="G74" s="18" t="n">
        <f aca="false">G75+G76+G77+G78+G79+G80+G81+G82</f>
        <v>41554.8</v>
      </c>
      <c r="H74" s="19" t="n">
        <f aca="false">$D:$D/$G:$G*100</f>
        <v>120.408953959591</v>
      </c>
      <c r="I74" s="18" t="n">
        <f aca="false">I75+I76+I77+I78+I79+I80+I81+I82</f>
        <v>10228.6</v>
      </c>
    </row>
    <row r="75" customFormat="false" ht="14.25" hidden="false" customHeight="true" outlineLevel="0" collapsed="false">
      <c r="A75" s="44" t="s">
        <v>83</v>
      </c>
      <c r="B75" s="33" t="n">
        <v>2468.4</v>
      </c>
      <c r="C75" s="33" t="n">
        <v>1023.9</v>
      </c>
      <c r="D75" s="33" t="n">
        <v>1023.9</v>
      </c>
      <c r="E75" s="45" t="n">
        <f aca="false">$D:$D/$B:$B*100</f>
        <v>41.4803111327175</v>
      </c>
      <c r="F75" s="45" t="n">
        <f aca="false">$D:$D/$C:$C*100</f>
        <v>100</v>
      </c>
      <c r="G75" s="33" t="n">
        <v>591.4</v>
      </c>
      <c r="H75" s="45" t="n">
        <f aca="false">$D:$D/$G:$G*100</f>
        <v>173.131552248901</v>
      </c>
      <c r="I75" s="33" t="n">
        <f aca="false">D75-апрель!D75</f>
        <v>205.8</v>
      </c>
    </row>
    <row r="76" customFormat="false" ht="12.75" hidden="false" customHeight="false" outlineLevel="0" collapsed="false">
      <c r="A76" s="44" t="s">
        <v>84</v>
      </c>
      <c r="B76" s="33" t="n">
        <v>6298.9</v>
      </c>
      <c r="C76" s="33" t="n">
        <v>2653.5</v>
      </c>
      <c r="D76" s="33" t="n">
        <v>2653.5</v>
      </c>
      <c r="E76" s="45" t="n">
        <f aca="false">$D:$D/$B:$B*100</f>
        <v>42.12640302275</v>
      </c>
      <c r="F76" s="45" t="n">
        <f aca="false">$D:$D/$C:$C*100</f>
        <v>100</v>
      </c>
      <c r="G76" s="33" t="n">
        <v>1700.1</v>
      </c>
      <c r="H76" s="45" t="n">
        <f aca="false">$D:$D/$G:$G*100</f>
        <v>156.079054173284</v>
      </c>
      <c r="I76" s="33" t="n">
        <f aca="false">D76-апрель!D76</f>
        <v>722</v>
      </c>
    </row>
    <row r="77" customFormat="false" ht="25.5" hidden="false" customHeight="false" outlineLevel="0" collapsed="false">
      <c r="A77" s="44" t="s">
        <v>85</v>
      </c>
      <c r="B77" s="33" t="n">
        <v>60409.1</v>
      </c>
      <c r="C77" s="33" t="n">
        <v>24790.7</v>
      </c>
      <c r="D77" s="33" t="n">
        <v>24203.4</v>
      </c>
      <c r="E77" s="45" t="n">
        <f aca="false">$D:$D/$B:$B*100</f>
        <v>40.0658178982968</v>
      </c>
      <c r="F77" s="45" t="n">
        <f aca="false">$D:$D/$C:$C*100</f>
        <v>97.6309664511289</v>
      </c>
      <c r="G77" s="33" t="n">
        <v>17383.9</v>
      </c>
      <c r="H77" s="45" t="n">
        <f aca="false">$D:$D/$G:$G*100</f>
        <v>139.228826672956</v>
      </c>
      <c r="I77" s="33" t="n">
        <f aca="false">D77-апрель!D77</f>
        <v>5962.8</v>
      </c>
    </row>
    <row r="78" customFormat="false" ht="12.75" hidden="false" customHeight="false" outlineLevel="0" collapsed="false">
      <c r="A78" s="44" t="s">
        <v>86</v>
      </c>
      <c r="B78" s="46" t="n">
        <v>28.4</v>
      </c>
      <c r="C78" s="46" t="n">
        <v>28.4</v>
      </c>
      <c r="D78" s="46" t="n">
        <v>28.4</v>
      </c>
      <c r="E78" s="45" t="n">
        <v>0</v>
      </c>
      <c r="F78" s="45" t="n">
        <v>0</v>
      </c>
      <c r="G78" s="46" t="n">
        <v>0</v>
      </c>
      <c r="H78" s="45" t="n">
        <v>0</v>
      </c>
      <c r="I78" s="33" t="n">
        <f aca="false">D78-апрель!D78</f>
        <v>0</v>
      </c>
    </row>
    <row r="79" customFormat="false" ht="25.5" hidden="false" customHeight="false" outlineLevel="0" collapsed="false">
      <c r="A79" s="47" t="s">
        <v>87</v>
      </c>
      <c r="B79" s="27" t="n">
        <v>14500.6</v>
      </c>
      <c r="C79" s="27" t="n">
        <v>5808.7</v>
      </c>
      <c r="D79" s="27" t="n">
        <v>5760.3</v>
      </c>
      <c r="E79" s="45" t="n">
        <f aca="false">$D:$D/$B:$B*100</f>
        <v>39.724563121526</v>
      </c>
      <c r="F79" s="45" t="n">
        <v>0</v>
      </c>
      <c r="G79" s="27" t="n">
        <v>5457</v>
      </c>
      <c r="H79" s="45" t="n">
        <f aca="false">$D:$D/$G:$G*100</f>
        <v>105.557998900495</v>
      </c>
      <c r="I79" s="33" t="n">
        <f aca="false">D79-апрель!D79</f>
        <v>1177.7</v>
      </c>
    </row>
    <row r="80" customFormat="false" ht="12.75" hidden="true" customHeight="false" outlineLevel="0" collapsed="false">
      <c r="A80" s="44" t="s">
        <v>88</v>
      </c>
      <c r="B80" s="33" t="n">
        <v>0</v>
      </c>
      <c r="C80" s="33" t="n">
        <v>0</v>
      </c>
      <c r="D80" s="33" t="n">
        <v>0</v>
      </c>
      <c r="E80" s="45" t="n">
        <v>0</v>
      </c>
      <c r="F80" s="45" t="n">
        <v>0</v>
      </c>
      <c r="G80" s="33" t="n">
        <v>0</v>
      </c>
      <c r="H80" s="45" t="n">
        <v>0</v>
      </c>
      <c r="I80" s="33" t="n">
        <f aca="false">D80-апрель!D80</f>
        <v>0</v>
      </c>
    </row>
    <row r="81" customFormat="false" ht="12.75" hidden="false" customHeight="false" outlineLevel="0" collapsed="false">
      <c r="A81" s="44" t="s">
        <v>89</v>
      </c>
      <c r="B81" s="33" t="n">
        <v>500</v>
      </c>
      <c r="C81" s="33" t="n">
        <v>0</v>
      </c>
      <c r="D81" s="33" t="n">
        <v>0</v>
      </c>
      <c r="E81" s="45" t="n">
        <f aca="false">$D:$D/$B:$B*100</f>
        <v>0</v>
      </c>
      <c r="F81" s="45" t="n">
        <v>0</v>
      </c>
      <c r="G81" s="33" t="n">
        <v>0</v>
      </c>
      <c r="H81" s="45" t="n">
        <v>0</v>
      </c>
      <c r="I81" s="33" t="n">
        <f aca="false">D81-апрель!D81</f>
        <v>0</v>
      </c>
    </row>
    <row r="82" customFormat="false" ht="12.75" hidden="false" customHeight="false" outlineLevel="0" collapsed="false">
      <c r="A82" s="47" t="s">
        <v>90</v>
      </c>
      <c r="B82" s="33" t="n">
        <v>128818.2</v>
      </c>
      <c r="C82" s="33" t="n">
        <v>27901</v>
      </c>
      <c r="D82" s="33" t="n">
        <v>16366.2</v>
      </c>
      <c r="E82" s="45" t="n">
        <f aca="false">$D:$D/$B:$B*100</f>
        <v>12.7048817636017</v>
      </c>
      <c r="F82" s="45" t="n">
        <f aca="false">$D:$D/$C:$C*100</f>
        <v>58.6581126124512</v>
      </c>
      <c r="G82" s="33" t="n">
        <v>16422.4</v>
      </c>
      <c r="H82" s="45" t="n">
        <f aca="false">$D:$D/$G:$G*100</f>
        <v>99.6577844894778</v>
      </c>
      <c r="I82" s="33" t="n">
        <f aca="false">D82-апрель!D82</f>
        <v>2160.3</v>
      </c>
    </row>
    <row r="83" customFormat="false" ht="12.75" hidden="false" customHeight="false" outlineLevel="0" collapsed="false">
      <c r="A83" s="43" t="s">
        <v>91</v>
      </c>
      <c r="B83" s="22" t="n">
        <v>413.8</v>
      </c>
      <c r="C83" s="22" t="n">
        <v>219.7</v>
      </c>
      <c r="D83" s="18" t="n">
        <v>138.6</v>
      </c>
      <c r="E83" s="19" t="n">
        <f aca="false">$D:$D/$B:$B*100</f>
        <v>33.494441759304</v>
      </c>
      <c r="F83" s="19" t="n">
        <f aca="false">$D:$D/$C:$C*100</f>
        <v>63.0860263996359</v>
      </c>
      <c r="G83" s="18" t="n">
        <v>131.1</v>
      </c>
      <c r="H83" s="19" t="n">
        <v>0</v>
      </c>
      <c r="I83" s="18" t="n">
        <f aca="false">D83-апрель!D83</f>
        <v>31.6</v>
      </c>
    </row>
    <row r="84" customFormat="false" ht="25.5" hidden="false" customHeight="false" outlineLevel="0" collapsed="false">
      <c r="A84" s="48" t="s">
        <v>92</v>
      </c>
      <c r="B84" s="22" t="n">
        <v>7804.1</v>
      </c>
      <c r="C84" s="22" t="n">
        <v>1882.6</v>
      </c>
      <c r="D84" s="22" t="n">
        <v>1772.6</v>
      </c>
      <c r="E84" s="19" t="n">
        <f aca="false">$D:$D/$B:$B*100</f>
        <v>22.7137017721454</v>
      </c>
      <c r="F84" s="19" t="n">
        <f aca="false">$D:$D/$C:$C*100</f>
        <v>94.157016891533</v>
      </c>
      <c r="G84" s="22" t="n">
        <v>1276.9</v>
      </c>
      <c r="H84" s="19" t="n">
        <f aca="false">$D:$D/$G:$G*100</f>
        <v>138.820581094839</v>
      </c>
      <c r="I84" s="18" t="n">
        <f aca="false">D84-апрель!D84</f>
        <v>146</v>
      </c>
    </row>
    <row r="85" customFormat="false" ht="12.75" hidden="false" customHeight="false" outlineLevel="0" collapsed="false">
      <c r="A85" s="43" t="s">
        <v>93</v>
      </c>
      <c r="B85" s="18" t="n">
        <f aca="false">B86+B87+B88+B89+B90</f>
        <v>258485.9</v>
      </c>
      <c r="C85" s="18" t="n">
        <f aca="false">C86+C87+C88+C89+C90</f>
        <v>28186.4</v>
      </c>
      <c r="D85" s="18" t="n">
        <f aca="false">D86+D87+D88+D89+D90</f>
        <v>27915.8</v>
      </c>
      <c r="E85" s="19" t="n">
        <f aca="false">$D:$D/$B:$B*100</f>
        <v>10.7997380127891</v>
      </c>
      <c r="F85" s="19" t="n">
        <f aca="false">$D:$D/$C:$C*100</f>
        <v>99.0399625351233</v>
      </c>
      <c r="G85" s="18" t="n">
        <f aca="false">G86+G87+G88+G89+G90</f>
        <v>21369</v>
      </c>
      <c r="H85" s="19" t="n">
        <f aca="false">$D:$D/$G:$G*100</f>
        <v>130.636903926248</v>
      </c>
      <c r="I85" s="18" t="n">
        <f aca="false">I86+I87+I88+I89+I90</f>
        <v>8346.9</v>
      </c>
    </row>
    <row r="86" customFormat="false" ht="12.75" hidden="true" customHeight="false" outlineLevel="0" collapsed="false">
      <c r="A86" s="49" t="s">
        <v>94</v>
      </c>
      <c r="B86" s="33"/>
      <c r="C86" s="33"/>
      <c r="D86" s="33"/>
      <c r="E86" s="45" t="n">
        <v>0</v>
      </c>
      <c r="F86" s="45" t="n">
        <v>0</v>
      </c>
      <c r="G86" s="33"/>
      <c r="H86" s="45" t="n">
        <v>0</v>
      </c>
      <c r="I86" s="33" t="n">
        <f aca="false">D86-апрель!D86</f>
        <v>0</v>
      </c>
    </row>
    <row r="87" customFormat="false" ht="12.75" hidden="false" customHeight="false" outlineLevel="0" collapsed="false">
      <c r="A87" s="49" t="s">
        <v>95</v>
      </c>
      <c r="B87" s="33" t="n">
        <v>0</v>
      </c>
      <c r="C87" s="33" t="n">
        <v>0</v>
      </c>
      <c r="D87" s="33" t="n">
        <v>0</v>
      </c>
      <c r="E87" s="45" t="n">
        <v>0</v>
      </c>
      <c r="F87" s="45" t="n">
        <v>0</v>
      </c>
      <c r="G87" s="33" t="n">
        <v>0</v>
      </c>
      <c r="H87" s="45" t="n">
        <v>0</v>
      </c>
      <c r="I87" s="33" t="n">
        <f aca="false">D87-апрель!D87</f>
        <v>0</v>
      </c>
    </row>
    <row r="88" customFormat="false" ht="12.75" hidden="false" customHeight="false" outlineLevel="0" collapsed="false">
      <c r="A88" s="44" t="s">
        <v>96</v>
      </c>
      <c r="B88" s="33" t="n">
        <v>26139.4</v>
      </c>
      <c r="C88" s="33" t="n">
        <v>8585.1</v>
      </c>
      <c r="D88" s="33" t="n">
        <v>8585.1</v>
      </c>
      <c r="E88" s="45" t="n">
        <f aca="false">$D:$D/$B:$B*100</f>
        <v>32.8435235697835</v>
      </c>
      <c r="F88" s="45" t="n">
        <v>0</v>
      </c>
      <c r="G88" s="33" t="n">
        <v>7530.8</v>
      </c>
      <c r="H88" s="45" t="n">
        <v>0</v>
      </c>
      <c r="I88" s="33" t="n">
        <f aca="false">D88-апрель!D88</f>
        <v>2148.4</v>
      </c>
    </row>
    <row r="89" customFormat="false" ht="12.75" hidden="false" customHeight="false" outlineLevel="0" collapsed="false">
      <c r="A89" s="49" t="s">
        <v>97</v>
      </c>
      <c r="B89" s="27" t="n">
        <v>203956.8</v>
      </c>
      <c r="C89" s="27" t="n">
        <v>15530</v>
      </c>
      <c r="D89" s="27" t="n">
        <v>15259.6</v>
      </c>
      <c r="E89" s="45" t="n">
        <f aca="false">$D:$D/$B:$B*100</f>
        <v>7.481780455469</v>
      </c>
      <c r="F89" s="45" t="n">
        <f aca="false">$D:$D/$C:$C*100</f>
        <v>98.2588538312943</v>
      </c>
      <c r="G89" s="27" t="n">
        <v>9972.8</v>
      </c>
      <c r="H89" s="45" t="n">
        <v>0</v>
      </c>
      <c r="I89" s="33" t="n">
        <f aca="false">D89-апрель!D89</f>
        <v>5373.1</v>
      </c>
    </row>
    <row r="90" customFormat="false" ht="12.75" hidden="false" customHeight="false" outlineLevel="0" collapsed="false">
      <c r="A90" s="44" t="s">
        <v>98</v>
      </c>
      <c r="B90" s="33" t="n">
        <v>28389.7</v>
      </c>
      <c r="C90" s="33" t="n">
        <v>4071.3</v>
      </c>
      <c r="D90" s="33" t="n">
        <v>4071.1</v>
      </c>
      <c r="E90" s="45" t="n">
        <f aca="false">$D:$D/$B:$B*100</f>
        <v>14.3400599513204</v>
      </c>
      <c r="F90" s="45" t="n">
        <f aca="false">$D:$D/$C:$C*100</f>
        <v>99.9950875641687</v>
      </c>
      <c r="G90" s="33" t="n">
        <v>3865.4</v>
      </c>
      <c r="H90" s="45" t="n">
        <f aca="false">$D:$D/$G:$G*100</f>
        <v>105.321570859419</v>
      </c>
      <c r="I90" s="33" t="n">
        <f aca="false">D90-апрель!D90</f>
        <v>825.4</v>
      </c>
    </row>
    <row r="91" customFormat="false" ht="12.75" hidden="false" customHeight="false" outlineLevel="0" collapsed="false">
      <c r="A91" s="53" t="s">
        <v>99</v>
      </c>
      <c r="B91" s="18" t="n">
        <f aca="false">B93+B94+B95+B92</f>
        <v>379171.8</v>
      </c>
      <c r="C91" s="18" t="n">
        <f aca="false">C93+C94+C95+C92</f>
        <v>86802.5</v>
      </c>
      <c r="D91" s="18" t="n">
        <f aca="false">D93+D94+D95+D92</f>
        <v>34361.6</v>
      </c>
      <c r="E91" s="18" t="n">
        <f aca="false">E93+E94+E95+E92</f>
        <v>21.1298376047785</v>
      </c>
      <c r="F91" s="19" t="n">
        <f aca="false">$D:$D/$C:$C*100</f>
        <v>39.5859566256732</v>
      </c>
      <c r="G91" s="18" t="n">
        <f aca="false">G93+G94+G95+G92</f>
        <v>17413.1</v>
      </c>
      <c r="H91" s="18" t="n">
        <f aca="false">H93+H94+H95</f>
        <v>273.284545220788</v>
      </c>
      <c r="I91" s="18" t="n">
        <f aca="false">I93+I94+I95+I92</f>
        <v>8331.1</v>
      </c>
    </row>
    <row r="92" customFormat="false" ht="12.75" hidden="false" customHeight="false" outlineLevel="0" collapsed="false">
      <c r="A92" s="44" t="s">
        <v>100</v>
      </c>
      <c r="B92" s="33" t="n">
        <v>126188.3</v>
      </c>
      <c r="C92" s="51" t="n">
        <v>62740</v>
      </c>
      <c r="D92" s="51" t="n">
        <v>11082.1</v>
      </c>
      <c r="E92" s="52" t="n">
        <v>0</v>
      </c>
      <c r="F92" s="45" t="n">
        <v>0</v>
      </c>
      <c r="G92" s="51" t="n">
        <v>0</v>
      </c>
      <c r="H92" s="45" t="n">
        <v>0</v>
      </c>
      <c r="I92" s="33" t="n">
        <f aca="false">D92-апрель!D92</f>
        <v>3266.4</v>
      </c>
    </row>
    <row r="93" customFormat="false" ht="12.75" hidden="false" customHeight="false" outlineLevel="0" collapsed="false">
      <c r="A93" s="44" t="s">
        <v>101</v>
      </c>
      <c r="B93" s="33" t="n">
        <v>16383.4</v>
      </c>
      <c r="C93" s="33" t="n">
        <v>1055.6</v>
      </c>
      <c r="D93" s="33" t="n">
        <v>305.3</v>
      </c>
      <c r="E93" s="45" t="n">
        <f aca="false">$D:$D/$B:$B*100</f>
        <v>1.8634715626793</v>
      </c>
      <c r="F93" s="45" t="n">
        <v>0</v>
      </c>
      <c r="G93" s="33" t="n">
        <v>5.2</v>
      </c>
      <c r="H93" s="45" t="n">
        <v>0</v>
      </c>
      <c r="I93" s="33" t="n">
        <f aca="false">D93-апрель!D93</f>
        <v>276.2</v>
      </c>
    </row>
    <row r="94" customFormat="false" ht="12.75" hidden="false" customHeight="false" outlineLevel="0" collapsed="false">
      <c r="A94" s="44" t="s">
        <v>102</v>
      </c>
      <c r="B94" s="33" t="n">
        <v>124924.1</v>
      </c>
      <c r="C94" s="33" t="n">
        <v>13751.1</v>
      </c>
      <c r="D94" s="33" t="n">
        <v>13751.1</v>
      </c>
      <c r="E94" s="45" t="n">
        <f aca="false">$D:$D/$B:$B*100</f>
        <v>11.0075637927349</v>
      </c>
      <c r="F94" s="45" t="n">
        <f aca="false">$D:$D/$C:$C*100</f>
        <v>100</v>
      </c>
      <c r="G94" s="33" t="n">
        <v>11341.7</v>
      </c>
      <c r="H94" s="45" t="n">
        <f aca="false">$D:$D/$G:$G*100</f>
        <v>121.243728894257</v>
      </c>
      <c r="I94" s="33" t="n">
        <f aca="false">D94-апрель!D94</f>
        <v>3026.1</v>
      </c>
    </row>
    <row r="95" customFormat="false" ht="12.75" hidden="false" customHeight="false" outlineLevel="0" collapsed="false">
      <c r="A95" s="44" t="s">
        <v>103</v>
      </c>
      <c r="B95" s="33" t="n">
        <v>111676</v>
      </c>
      <c r="C95" s="33" t="n">
        <v>9255.8</v>
      </c>
      <c r="D95" s="33" t="n">
        <v>9223.1</v>
      </c>
      <c r="E95" s="45" t="n">
        <f aca="false">$D:$D/$B:$B*100</f>
        <v>8.25880224936423</v>
      </c>
      <c r="F95" s="45" t="n">
        <f aca="false">$D:$D/$C:$C*100</f>
        <v>99.6467080101126</v>
      </c>
      <c r="G95" s="33" t="n">
        <v>6066.2</v>
      </c>
      <c r="H95" s="45" t="n">
        <f aca="false">$D:$D/$G:$G*100</f>
        <v>152.040816326531</v>
      </c>
      <c r="I95" s="33" t="n">
        <f aca="false">D95-апрель!D95</f>
        <v>1762.4</v>
      </c>
    </row>
    <row r="96" customFormat="false" ht="12.75" hidden="false" customHeight="false" outlineLevel="0" collapsed="false">
      <c r="A96" s="53" t="s">
        <v>104</v>
      </c>
      <c r="B96" s="18" t="n">
        <v>1882.5</v>
      </c>
      <c r="C96" s="18" t="n">
        <v>884.1</v>
      </c>
      <c r="D96" s="18" t="n">
        <v>136.6</v>
      </c>
      <c r="E96" s="18" t="n">
        <f aca="false">E97</f>
        <v>7.25630810092962</v>
      </c>
      <c r="F96" s="18" t="n">
        <f aca="false">F97</f>
        <v>0</v>
      </c>
      <c r="G96" s="18" t="n">
        <f aca="false">G97</f>
        <v>0</v>
      </c>
      <c r="H96" s="18" t="n">
        <f aca="false">H97</f>
        <v>0</v>
      </c>
      <c r="I96" s="18" t="n">
        <f aca="false">I97</f>
        <v>0</v>
      </c>
    </row>
    <row r="97" customFormat="false" ht="25.5" hidden="false" customHeight="false" outlineLevel="0" collapsed="false">
      <c r="A97" s="44" t="s">
        <v>105</v>
      </c>
      <c r="B97" s="33" t="n">
        <v>1882.5</v>
      </c>
      <c r="C97" s="33" t="n">
        <v>884.3</v>
      </c>
      <c r="D97" s="33" t="n">
        <v>136.6</v>
      </c>
      <c r="E97" s="45" t="n">
        <f aca="false">$D:$D/$B:$B*100</f>
        <v>7.25630810092962</v>
      </c>
      <c r="F97" s="45" t="n">
        <v>0</v>
      </c>
      <c r="G97" s="33" t="n">
        <v>0</v>
      </c>
      <c r="H97" s="45" t="n">
        <v>0</v>
      </c>
      <c r="I97" s="33" t="n">
        <v>0</v>
      </c>
    </row>
    <row r="98" customFormat="false" ht="12.75" hidden="false" customHeight="false" outlineLevel="0" collapsed="false">
      <c r="A98" s="53" t="s">
        <v>106</v>
      </c>
      <c r="B98" s="18" t="n">
        <f aca="false">B99+B100+B101+B103+B104+B102</f>
        <v>1589564</v>
      </c>
      <c r="C98" s="18" t="n">
        <f aca="false">C99+C100+C101+C103+C104+C102</f>
        <v>642090.7</v>
      </c>
      <c r="D98" s="18" t="n">
        <f aca="false">D99+D100+D101+D103+D104+D102</f>
        <v>633124.2</v>
      </c>
      <c r="E98" s="18" t="n">
        <f aca="false">E99+E100+E103+E104+E101</f>
        <v>176.269630770069</v>
      </c>
      <c r="F98" s="18" t="n">
        <f aca="false">F99+F100+F103+F104+F101</f>
        <v>487.771756517063</v>
      </c>
      <c r="G98" s="18" t="n">
        <f aca="false">G99+G100+G101+G103+G104+G102</f>
        <v>554763.2</v>
      </c>
      <c r="H98" s="18" t="n">
        <f aca="false">H99+H100+H101+H103+H104+H102</f>
        <v>476.116260918059</v>
      </c>
      <c r="I98" s="18" t="n">
        <f aca="false">I99+I100+I101+I103+I104+I102</f>
        <v>203680.4</v>
      </c>
    </row>
    <row r="99" customFormat="false" ht="12.75" hidden="false" customHeight="false" outlineLevel="0" collapsed="false">
      <c r="A99" s="44" t="s">
        <v>107</v>
      </c>
      <c r="B99" s="33" t="n">
        <v>604385</v>
      </c>
      <c r="C99" s="33" t="n">
        <v>249210.8</v>
      </c>
      <c r="D99" s="33" t="n">
        <v>247436.7</v>
      </c>
      <c r="E99" s="45" t="n">
        <f aca="false">$D:$D/$B:$B*100</f>
        <v>40.9402450424812</v>
      </c>
      <c r="F99" s="45" t="n">
        <f aca="false">$D:$D/$C:$C*100</f>
        <v>99.2881127142163</v>
      </c>
      <c r="G99" s="33" t="n">
        <v>209802.5</v>
      </c>
      <c r="H99" s="45" t="n">
        <f aca="false">$D:$D/$G:$G*100</f>
        <v>117.937917803649</v>
      </c>
      <c r="I99" s="33" t="n">
        <f aca="false">D99-апрель!D99</f>
        <v>79813.9</v>
      </c>
    </row>
    <row r="100" customFormat="false" ht="12.75" hidden="false" customHeight="false" outlineLevel="0" collapsed="false">
      <c r="A100" s="44" t="s">
        <v>108</v>
      </c>
      <c r="B100" s="33" t="n">
        <v>621100.2</v>
      </c>
      <c r="C100" s="33" t="n">
        <v>269394</v>
      </c>
      <c r="D100" s="33" t="n">
        <v>264402.8</v>
      </c>
      <c r="E100" s="45" t="n">
        <f aca="false">$D:$D/$B:$B*100</f>
        <v>42.5700716245141</v>
      </c>
      <c r="F100" s="45" t="n">
        <f aca="false">$D:$D/$C:$C*100</f>
        <v>98.1472490107426</v>
      </c>
      <c r="G100" s="33" t="n">
        <v>232187.2</v>
      </c>
      <c r="H100" s="45" t="n">
        <f aca="false">$D:$D/$G:$G*100</f>
        <v>113.874838923076</v>
      </c>
      <c r="I100" s="33" t="n">
        <f aca="false">D100-апрель!D100</f>
        <v>94792.1</v>
      </c>
    </row>
    <row r="101" customFormat="false" ht="12.75" hidden="false" customHeight="false" outlineLevel="0" collapsed="false">
      <c r="A101" s="44" t="s">
        <v>109</v>
      </c>
      <c r="B101" s="33" t="n">
        <v>129941.2</v>
      </c>
      <c r="C101" s="33" t="n">
        <v>53158.7</v>
      </c>
      <c r="D101" s="33" t="n">
        <v>52847.3</v>
      </c>
      <c r="E101" s="45" t="n">
        <f aca="false">$D:$D/$B:$B*100</f>
        <v>40.670164659092</v>
      </c>
      <c r="F101" s="45" t="n">
        <f aca="false">$D:$D/$C:$C*100</f>
        <v>99.4142068936976</v>
      </c>
      <c r="G101" s="33" t="n">
        <v>52505.4</v>
      </c>
      <c r="H101" s="45" t="n">
        <v>0</v>
      </c>
      <c r="I101" s="33" t="n">
        <f aca="false">D101-апрель!D101</f>
        <v>13404.5</v>
      </c>
    </row>
    <row r="102" customFormat="false" ht="25.5" hidden="false" customHeight="true" outlineLevel="0" collapsed="false">
      <c r="A102" s="44" t="s">
        <v>110</v>
      </c>
      <c r="B102" s="33" t="n">
        <v>2097</v>
      </c>
      <c r="C102" s="33" t="n">
        <v>826.8</v>
      </c>
      <c r="D102" s="33" t="n">
        <v>316.1</v>
      </c>
      <c r="E102" s="45" t="n">
        <f aca="false">$D:$D/$B:$B*100</f>
        <v>15.0739151168336</v>
      </c>
      <c r="F102" s="45" t="n">
        <f aca="false">$D:$D/$C:$C*100</f>
        <v>38.2317368166425</v>
      </c>
      <c r="G102" s="33" t="n">
        <v>584.3</v>
      </c>
      <c r="H102" s="45" t="n">
        <v>0</v>
      </c>
      <c r="I102" s="33" t="n">
        <f aca="false">D102-апрель!D102</f>
        <v>71.5</v>
      </c>
    </row>
    <row r="103" customFormat="false" ht="12.75" hidden="false" customHeight="false" outlineLevel="0" collapsed="false">
      <c r="A103" s="44" t="s">
        <v>111</v>
      </c>
      <c r="B103" s="33" t="n">
        <v>48044.9</v>
      </c>
      <c r="C103" s="33" t="n">
        <v>10674.5</v>
      </c>
      <c r="D103" s="33" t="n">
        <v>9796.4</v>
      </c>
      <c r="E103" s="45" t="n">
        <f aca="false">$D:$D/$B:$B*100</f>
        <v>20.3900934334341</v>
      </c>
      <c r="F103" s="45" t="n">
        <f aca="false">$D:$D/$C:$C*100</f>
        <v>91.7738535762799</v>
      </c>
      <c r="G103" s="33" t="n">
        <v>7376.9</v>
      </c>
      <c r="H103" s="45" t="n">
        <f aca="false">$D:$D/$G:$G*100</f>
        <v>132.798329921783</v>
      </c>
      <c r="I103" s="33" t="n">
        <f aca="false">D103-апрель!D103</f>
        <v>2095.2</v>
      </c>
    </row>
    <row r="104" customFormat="false" ht="12.75" hidden="false" customHeight="false" outlineLevel="0" collapsed="false">
      <c r="A104" s="44" t="s">
        <v>112</v>
      </c>
      <c r="B104" s="33" t="n">
        <v>183995.7</v>
      </c>
      <c r="C104" s="33" t="n">
        <v>58825.9</v>
      </c>
      <c r="D104" s="27" t="n">
        <v>58324.9</v>
      </c>
      <c r="E104" s="45" t="n">
        <f aca="false">$D:$D/$B:$B*100</f>
        <v>31.6990560105481</v>
      </c>
      <c r="F104" s="45" t="n">
        <f aca="false">$D:$D/$C:$C*100</f>
        <v>99.1483343221268</v>
      </c>
      <c r="G104" s="27" t="n">
        <v>52306.9</v>
      </c>
      <c r="H104" s="45" t="n">
        <f aca="false">$D:$D/$G:$G*100</f>
        <v>111.505174269551</v>
      </c>
      <c r="I104" s="33" t="n">
        <f aca="false">D104-апрель!D104</f>
        <v>13503.2</v>
      </c>
    </row>
    <row r="105" customFormat="false" ht="25.5" hidden="false" customHeight="false" outlineLevel="0" collapsed="false">
      <c r="A105" s="53" t="s">
        <v>113</v>
      </c>
      <c r="B105" s="18" t="n">
        <f aca="false">B106+B107</f>
        <v>271162.3</v>
      </c>
      <c r="C105" s="18" t="n">
        <f aca="false">C106+C107</f>
        <v>56614.4</v>
      </c>
      <c r="D105" s="18" t="n">
        <f aca="false">D106+D107</f>
        <v>53867</v>
      </c>
      <c r="E105" s="19" t="n">
        <f aca="false">$D:$D/$B:$B*100</f>
        <v>19.8652246274648</v>
      </c>
      <c r="F105" s="19" t="n">
        <f aca="false">$D:$D/$C:$C*100</f>
        <v>95.1471710377572</v>
      </c>
      <c r="G105" s="18" t="n">
        <f aca="false">G106+G107</f>
        <v>43615.5</v>
      </c>
      <c r="H105" s="19" t="n">
        <f aca="false">$D:$D/$G:$G*100</f>
        <v>123.504258807075</v>
      </c>
      <c r="I105" s="18" t="n">
        <f aca="false">I106+I107</f>
        <v>14708.2</v>
      </c>
    </row>
    <row r="106" customFormat="false" ht="12.75" hidden="false" customHeight="false" outlineLevel="0" collapsed="false">
      <c r="A106" s="44" t="s">
        <v>114</v>
      </c>
      <c r="B106" s="33" t="n">
        <v>224631</v>
      </c>
      <c r="C106" s="33" t="n">
        <v>55225.4</v>
      </c>
      <c r="D106" s="33" t="n">
        <v>52499.4</v>
      </c>
      <c r="E106" s="45" t="n">
        <f aca="false">$D:$D/$B:$B*100</f>
        <v>23.371395755706</v>
      </c>
      <c r="F106" s="45" t="n">
        <f aca="false">$D:$D/$C:$C*100</f>
        <v>95.0638655401319</v>
      </c>
      <c r="G106" s="33" t="n">
        <v>41720.5</v>
      </c>
      <c r="H106" s="45" t="n">
        <f aca="false">$D:$D/$G:$G*100</f>
        <v>125.835979913951</v>
      </c>
      <c r="I106" s="33" t="n">
        <f aca="false">D106-апрель!D106</f>
        <v>14444.8</v>
      </c>
    </row>
    <row r="107" customFormat="false" ht="25.5" hidden="false" customHeight="false" outlineLevel="0" collapsed="false">
      <c r="A107" s="44" t="s">
        <v>115</v>
      </c>
      <c r="B107" s="33" t="n">
        <v>46531.3</v>
      </c>
      <c r="C107" s="33" t="n">
        <v>1389</v>
      </c>
      <c r="D107" s="33" t="n">
        <v>1367.6</v>
      </c>
      <c r="E107" s="45" t="n">
        <f aca="false">$D:$D/$B:$B*100</f>
        <v>2.93909690896235</v>
      </c>
      <c r="F107" s="45" t="n">
        <f aca="false">$D:$D/$C:$C*100</f>
        <v>98.4593232541397</v>
      </c>
      <c r="G107" s="33" t="n">
        <v>1895</v>
      </c>
      <c r="H107" s="45" t="n">
        <v>0</v>
      </c>
      <c r="I107" s="33" t="n">
        <f aca="false">D107-апрель!D107</f>
        <v>263.4</v>
      </c>
    </row>
    <row r="108" customFormat="false" ht="12.75" hidden="false" customHeight="false" outlineLevel="0" collapsed="false">
      <c r="A108" s="53" t="s">
        <v>116</v>
      </c>
      <c r="B108" s="18" t="n">
        <f aca="false">B109</f>
        <v>43.8</v>
      </c>
      <c r="C108" s="18" t="n">
        <f aca="false">C109</f>
        <v>4.6</v>
      </c>
      <c r="D108" s="18" t="n">
        <f aca="false">D109</f>
        <v>4.6</v>
      </c>
      <c r="E108" s="19" t="n">
        <f aca="false">$D:$D/$B:$B*100</f>
        <v>10.5022831050228</v>
      </c>
      <c r="F108" s="19" t="n">
        <v>0</v>
      </c>
      <c r="G108" s="18" t="n">
        <f aca="false">G109</f>
        <v>4.5</v>
      </c>
      <c r="H108" s="19" t="n">
        <v>0</v>
      </c>
      <c r="I108" s="18" t="n">
        <f aca="false">D108-апрель!D108</f>
        <v>4.6</v>
      </c>
    </row>
    <row r="109" customFormat="false" ht="12.75" hidden="false" customHeight="false" outlineLevel="0" collapsed="false">
      <c r="A109" s="44" t="s">
        <v>117</v>
      </c>
      <c r="B109" s="33" t="n">
        <v>43.8</v>
      </c>
      <c r="C109" s="33" t="n">
        <v>4.6</v>
      </c>
      <c r="D109" s="33" t="n">
        <v>4.6</v>
      </c>
      <c r="E109" s="45" t="n">
        <f aca="false">$D:$D/$B:$B*100</f>
        <v>10.5022831050228</v>
      </c>
      <c r="F109" s="45" t="n">
        <v>0</v>
      </c>
      <c r="G109" s="33" t="n">
        <v>4.5</v>
      </c>
      <c r="H109" s="45" t="n">
        <v>0</v>
      </c>
      <c r="I109" s="33" t="n">
        <f aca="false">D109-апрель!D109</f>
        <v>4.6</v>
      </c>
    </row>
    <row r="110" customFormat="false" ht="12.75" hidden="false" customHeight="false" outlineLevel="0" collapsed="false">
      <c r="A110" s="53" t="s">
        <v>118</v>
      </c>
      <c r="B110" s="18" t="n">
        <f aca="false">B111+B112+B113+B114+B115</f>
        <v>147542.6</v>
      </c>
      <c r="C110" s="18" t="n">
        <f aca="false">C111+C112+C113+C114+C115</f>
        <v>73584.6</v>
      </c>
      <c r="D110" s="18" t="n">
        <f aca="false">D111+D112+D113+D114+D115</f>
        <v>34058.9</v>
      </c>
      <c r="E110" s="19" t="n">
        <f aca="false">$D:$D/$B:$B*100</f>
        <v>23.0841126562769</v>
      </c>
      <c r="F110" s="19" t="n">
        <f aca="false">$D:$D/$C:$C*100</f>
        <v>46.2853640571533</v>
      </c>
      <c r="G110" s="18" t="n">
        <f aca="false">G111+G112+G113+G114+G115</f>
        <v>19819.4</v>
      </c>
      <c r="H110" s="19" t="n">
        <v>0</v>
      </c>
      <c r="I110" s="18" t="n">
        <f aca="false">D110-апрель!D110</f>
        <v>7264.4</v>
      </c>
    </row>
    <row r="111" customFormat="false" ht="12.75" hidden="false" customHeight="false" outlineLevel="0" collapsed="false">
      <c r="A111" s="44" t="s">
        <v>119</v>
      </c>
      <c r="B111" s="33" t="n">
        <v>3162.5</v>
      </c>
      <c r="C111" s="33" t="n">
        <v>939.2</v>
      </c>
      <c r="D111" s="33" t="n">
        <v>939.2</v>
      </c>
      <c r="E111" s="45" t="n">
        <f aca="false">$D:$D/$B:$B*100</f>
        <v>29.698023715415</v>
      </c>
      <c r="F111" s="45" t="n">
        <v>0</v>
      </c>
      <c r="G111" s="33" t="n">
        <v>639.4</v>
      </c>
      <c r="H111" s="45" t="n">
        <v>0</v>
      </c>
      <c r="I111" s="33" t="n">
        <f aca="false">D111-апрель!D111</f>
        <v>236.6</v>
      </c>
    </row>
    <row r="112" customFormat="false" ht="12.75" hidden="false" customHeight="false" outlineLevel="0" collapsed="false">
      <c r="A112" s="44" t="s">
        <v>120</v>
      </c>
      <c r="B112" s="33" t="n">
        <v>0</v>
      </c>
      <c r="C112" s="33" t="n">
        <v>0</v>
      </c>
      <c r="D112" s="33" t="n">
        <v>0</v>
      </c>
      <c r="E112" s="45" t="n">
        <v>0</v>
      </c>
      <c r="F112" s="45" t="n">
        <v>0</v>
      </c>
      <c r="G112" s="33" t="n">
        <v>0</v>
      </c>
      <c r="H112" s="45" t="n">
        <v>0</v>
      </c>
      <c r="I112" s="33" t="n">
        <f aca="false">D112-апрель!D112</f>
        <v>0</v>
      </c>
    </row>
    <row r="113" customFormat="false" ht="12.75" hidden="false" customHeight="false" outlineLevel="0" collapsed="false">
      <c r="A113" s="44" t="s">
        <v>121</v>
      </c>
      <c r="B113" s="33" t="n">
        <v>77854.4</v>
      </c>
      <c r="C113" s="33" t="n">
        <v>40237</v>
      </c>
      <c r="D113" s="33" t="n">
        <v>30540.4</v>
      </c>
      <c r="E113" s="45" t="n">
        <f aca="false">$D:$D/$B:$B*100</f>
        <v>39.2275837974475</v>
      </c>
      <c r="F113" s="45" t="n">
        <f aca="false">$D:$D/$C:$C*100</f>
        <v>75.9012848870443</v>
      </c>
      <c r="G113" s="33" t="n">
        <v>16332.5</v>
      </c>
      <c r="H113" s="45" t="n">
        <v>0</v>
      </c>
      <c r="I113" s="33" t="n">
        <f aca="false">D113-апрель!D113</f>
        <v>6469</v>
      </c>
    </row>
    <row r="114" customFormat="false" ht="12.75" hidden="false" customHeight="false" outlineLevel="0" collapsed="false">
      <c r="A114" s="44" t="s">
        <v>122</v>
      </c>
      <c r="B114" s="27" t="n">
        <v>64394.9</v>
      </c>
      <c r="C114" s="27" t="n">
        <v>31443.3</v>
      </c>
      <c r="D114" s="27" t="n">
        <v>1808.7</v>
      </c>
      <c r="E114" s="45" t="n">
        <f aca="false">$D:$D/$B:$B*100</f>
        <v>2.80876280575014</v>
      </c>
      <c r="F114" s="45" t="n">
        <v>0</v>
      </c>
      <c r="G114" s="27" t="n">
        <v>1900.3</v>
      </c>
      <c r="H114" s="45" t="n">
        <v>0</v>
      </c>
      <c r="I114" s="33" t="n">
        <f aca="false">D114-апрель!D114</f>
        <v>389</v>
      </c>
    </row>
    <row r="115" customFormat="false" ht="12.75" hidden="false" customHeight="false" outlineLevel="0" collapsed="false">
      <c r="A115" s="44" t="s">
        <v>123</v>
      </c>
      <c r="B115" s="33" t="n">
        <v>2130.8</v>
      </c>
      <c r="C115" s="33" t="n">
        <v>965.1</v>
      </c>
      <c r="D115" s="33" t="n">
        <v>770.6</v>
      </c>
      <c r="E115" s="45" t="n">
        <f aca="false">$D:$D/$B:$B*100</f>
        <v>36.1648207246105</v>
      </c>
      <c r="F115" s="45" t="n">
        <f aca="false">$D:$D/$C:$C*100</f>
        <v>79.8466480157497</v>
      </c>
      <c r="G115" s="33" t="n">
        <v>947.2</v>
      </c>
      <c r="H115" s="45" t="n">
        <f aca="false">$D:$D/$G:$G*100</f>
        <v>81.3555743243243</v>
      </c>
      <c r="I115" s="33" t="n">
        <f aca="false">D115-апрель!D115</f>
        <v>169.8</v>
      </c>
    </row>
    <row r="116" customFormat="false" ht="12.75" hidden="false" customHeight="false" outlineLevel="0" collapsed="false">
      <c r="A116" s="53" t="s">
        <v>124</v>
      </c>
      <c r="B116" s="22" t="n">
        <f aca="false">B117+B118+B119</f>
        <v>87254.5</v>
      </c>
      <c r="C116" s="22" t="n">
        <f aca="false">C117+C118+C119</f>
        <v>31216.1</v>
      </c>
      <c r="D116" s="22" t="n">
        <f aca="false">D117+D118+D119</f>
        <v>31191.3</v>
      </c>
      <c r="E116" s="19" t="n">
        <f aca="false">$D:$D/$B:$B*100</f>
        <v>35.7474972637514</v>
      </c>
      <c r="F116" s="19" t="n">
        <f aca="false">$D:$D/$C:$C*100</f>
        <v>99.9205538167804</v>
      </c>
      <c r="G116" s="22" t="n">
        <f aca="false">G117+G118+G119</f>
        <v>25277.9</v>
      </c>
      <c r="H116" s="19" t="n">
        <f aca="false">$D:$D/$G:$G*100</f>
        <v>123.393557217965</v>
      </c>
      <c r="I116" s="18" t="n">
        <f aca="false">D116-апрель!D116</f>
        <v>4700.4</v>
      </c>
    </row>
    <row r="117" customFormat="false" ht="16.5" hidden="false" customHeight="true" outlineLevel="0" collapsed="false">
      <c r="A117" s="54" t="s">
        <v>125</v>
      </c>
      <c r="B117" s="27" t="n">
        <v>66041.5</v>
      </c>
      <c r="C117" s="27" t="n">
        <v>27746.4</v>
      </c>
      <c r="D117" s="27" t="n">
        <v>27746.4</v>
      </c>
      <c r="E117" s="45" t="n">
        <f aca="false">$D:$D/$B:$B*100</f>
        <v>42.0135823686621</v>
      </c>
      <c r="F117" s="45" t="n">
        <f aca="false">$D:$D/$C:$C*100</f>
        <v>100</v>
      </c>
      <c r="G117" s="27" t="n">
        <v>22651.4</v>
      </c>
      <c r="H117" s="45" t="n">
        <v>0</v>
      </c>
      <c r="I117" s="33" t="n">
        <f aca="false">D117-апрель!D117</f>
        <v>3949.4</v>
      </c>
    </row>
    <row r="118" customFormat="false" ht="16.5" hidden="false" customHeight="true" outlineLevel="0" collapsed="false">
      <c r="A118" s="55" t="s">
        <v>126</v>
      </c>
      <c r="B118" s="27" t="n">
        <v>17425.7</v>
      </c>
      <c r="C118" s="27" t="n">
        <v>1864</v>
      </c>
      <c r="D118" s="27" t="n">
        <v>1864</v>
      </c>
      <c r="E118" s="45" t="n">
        <v>0</v>
      </c>
      <c r="F118" s="45" t="n">
        <v>0</v>
      </c>
      <c r="G118" s="27" t="n">
        <v>1365.4</v>
      </c>
      <c r="H118" s="45" t="n">
        <v>0</v>
      </c>
      <c r="I118" s="33" t="n">
        <f aca="false">D118-апрель!D118</f>
        <v>417</v>
      </c>
    </row>
    <row r="119" customFormat="false" ht="27.75" hidden="false" customHeight="true" outlineLevel="0" collapsed="false">
      <c r="A119" s="55" t="s">
        <v>127</v>
      </c>
      <c r="B119" s="27" t="n">
        <v>3787.3</v>
      </c>
      <c r="C119" s="27" t="n">
        <v>1605.7</v>
      </c>
      <c r="D119" s="27" t="n">
        <v>1580.9</v>
      </c>
      <c r="E119" s="45" t="n">
        <f aca="false">$D:$D/$B:$B*100</f>
        <v>41.7421381987168</v>
      </c>
      <c r="F119" s="45" t="n">
        <f aca="false">$D:$D/$C:$C*100</f>
        <v>98.4555022731519</v>
      </c>
      <c r="G119" s="27" t="n">
        <v>1261.1</v>
      </c>
      <c r="H119" s="45" t="n">
        <v>0</v>
      </c>
      <c r="I119" s="33" t="n">
        <f aca="false">D119-апрель!D119</f>
        <v>334</v>
      </c>
    </row>
    <row r="120" customFormat="false" ht="26.25" hidden="false" customHeight="true" outlineLevel="0" collapsed="false">
      <c r="A120" s="56" t="s">
        <v>128</v>
      </c>
      <c r="B120" s="22" t="n">
        <f aca="false">B121</f>
        <v>100</v>
      </c>
      <c r="C120" s="22" t="n">
        <f aca="false">C121</f>
        <v>0</v>
      </c>
      <c r="D120" s="22" t="n">
        <f aca="false">D121</f>
        <v>0</v>
      </c>
      <c r="E120" s="45" t="n">
        <f aca="false">$D:$D/$B:$B*100</f>
        <v>0</v>
      </c>
      <c r="F120" s="45" t="n">
        <v>0</v>
      </c>
      <c r="G120" s="22" t="n">
        <f aca="false">G121</f>
        <v>0.1</v>
      </c>
      <c r="H120" s="45" t="n">
        <v>0</v>
      </c>
      <c r="I120" s="33" t="n">
        <f aca="false">D120-апрель!D120</f>
        <v>0</v>
      </c>
    </row>
    <row r="121" customFormat="false" ht="27.75" hidden="false" customHeight="true" outlineLevel="0" collapsed="false">
      <c r="A121" s="55" t="s">
        <v>129</v>
      </c>
      <c r="B121" s="27" t="n">
        <v>100</v>
      </c>
      <c r="C121" s="27" t="n">
        <v>0</v>
      </c>
      <c r="D121" s="27" t="n">
        <v>0</v>
      </c>
      <c r="E121" s="45" t="n">
        <f aca="false">$D:$D/$B:$B*100</f>
        <v>0</v>
      </c>
      <c r="F121" s="45" t="n">
        <v>0</v>
      </c>
      <c r="G121" s="27" t="n">
        <v>0.1</v>
      </c>
      <c r="H121" s="45" t="n">
        <v>0</v>
      </c>
      <c r="I121" s="33" t="n">
        <f aca="false">D121-апрель!D121</f>
        <v>0</v>
      </c>
    </row>
    <row r="122" customFormat="false" ht="18.75" hidden="false" customHeight="true" outlineLevel="0" collapsed="false">
      <c r="A122" s="82" t="s">
        <v>130</v>
      </c>
      <c r="B122" s="83" t="n">
        <f aca="false">B74+B83+B84+B85+B91+B98+B105+B108+B110+B116+B120+B96</f>
        <v>2956448.9</v>
      </c>
      <c r="C122" s="83" t="n">
        <f aca="false">C74+C83+C84+C85+C91+C98+C105+C108+C110+C116+C120+C96</f>
        <v>983691.9</v>
      </c>
      <c r="D122" s="83" t="n">
        <f aca="false">D74+D83+D84+D85+D91+D98+D105+D108+D110+D116+D120+D96</f>
        <v>866606.9</v>
      </c>
      <c r="E122" s="84" t="n">
        <f aca="false">$D:$D/$B:$B*100</f>
        <v>29.3124261339339</v>
      </c>
      <c r="F122" s="84" t="n">
        <f aca="false">$D:$D/$C:$C*100</f>
        <v>88.0973910631978</v>
      </c>
      <c r="G122" s="83" t="n">
        <f aca="false">G74+G83+G84+G85+G91+G98+G105+G108+G110+G116+G120+G96</f>
        <v>725225.5</v>
      </c>
      <c r="H122" s="84" t="n">
        <f aca="false">$D:$D/$G:$G*100</f>
        <v>119.494819197615</v>
      </c>
      <c r="I122" s="83" t="n">
        <f aca="false">I74+I83+I84+I85+I91+I98+I105+I108+I110+I116+I120+I96</f>
        <v>257442.2</v>
      </c>
    </row>
    <row r="123" customFormat="false" ht="17.25" hidden="false" customHeight="true" outlineLevel="0" collapsed="false">
      <c r="A123" s="85" t="s">
        <v>131</v>
      </c>
      <c r="B123" s="83" t="n">
        <f aca="false">B72-B122</f>
        <v>-42905.0999999996</v>
      </c>
      <c r="C123" s="83" t="n">
        <f aca="false">C72-C122</f>
        <v>-119051.5</v>
      </c>
      <c r="D123" s="83" t="n">
        <f aca="false">D72-D122</f>
        <v>24021.6999999998</v>
      </c>
      <c r="E123" s="83" t="n">
        <f aca="false">E72-E122</f>
        <v>1.28757386606614</v>
      </c>
      <c r="F123" s="83"/>
      <c r="G123" s="83" t="n">
        <f aca="false">G72-G122</f>
        <v>33342.3999999999</v>
      </c>
      <c r="H123" s="83"/>
      <c r="I123" s="83" t="n">
        <f aca="false">D123-апрель!D123</f>
        <v>-48011.6000000001</v>
      </c>
    </row>
    <row r="124" customFormat="false" ht="24" hidden="false" customHeight="true" outlineLevel="0" collapsed="false">
      <c r="A124" s="47" t="s">
        <v>132</v>
      </c>
      <c r="B124" s="27" t="s">
        <v>133</v>
      </c>
      <c r="C124" s="27"/>
      <c r="D124" s="27" t="s">
        <v>167</v>
      </c>
      <c r="E124" s="27"/>
      <c r="F124" s="27"/>
      <c r="G124" s="27" t="s">
        <v>162</v>
      </c>
      <c r="H124" s="22"/>
      <c r="I124" s="33"/>
    </row>
    <row r="125" customFormat="false" ht="12.75" hidden="false" customHeight="false" outlineLevel="0" collapsed="false">
      <c r="A125" s="59" t="s">
        <v>136</v>
      </c>
      <c r="B125" s="22" t="n">
        <f aca="false">B127+B128</f>
        <v>22149</v>
      </c>
      <c r="C125" s="22" t="n">
        <f aca="false">C127+C128</f>
        <v>0</v>
      </c>
      <c r="D125" s="22" t="n">
        <f aca="false">D127+D128</f>
        <v>46170.9</v>
      </c>
      <c r="E125" s="22" t="n">
        <f aca="false">E127+E128</f>
        <v>0</v>
      </c>
      <c r="F125" s="22" t="n">
        <f aca="false">F127+F128</f>
        <v>0</v>
      </c>
      <c r="G125" s="22" t="n">
        <f aca="false">G127+G128</f>
        <v>45134</v>
      </c>
      <c r="H125" s="22" t="n">
        <f aca="false">H127+H128</f>
        <v>0</v>
      </c>
      <c r="I125" s="83" t="n">
        <f aca="false">D125-апрель!D125</f>
        <v>-48011.6</v>
      </c>
    </row>
    <row r="126" customFormat="false" ht="12" hidden="false" customHeight="true" outlineLevel="0" collapsed="false">
      <c r="A126" s="47" t="s">
        <v>137</v>
      </c>
      <c r="B126" s="27"/>
      <c r="C126" s="27"/>
      <c r="D126" s="27"/>
      <c r="E126" s="27"/>
      <c r="F126" s="27"/>
      <c r="G126" s="27"/>
      <c r="H126" s="62"/>
      <c r="I126" s="86" t="n">
        <f aca="false">D126-апрель!D126</f>
        <v>0</v>
      </c>
    </row>
    <row r="127" customFormat="false" ht="12.75" hidden="false" customHeight="false" outlineLevel="0" collapsed="false">
      <c r="A127" s="64" t="s">
        <v>138</v>
      </c>
      <c r="B127" s="27" t="n">
        <v>7160.3</v>
      </c>
      <c r="C127" s="27"/>
      <c r="D127" s="27" t="n">
        <v>20046.2</v>
      </c>
      <c r="E127" s="27"/>
      <c r="F127" s="27"/>
      <c r="G127" s="27" t="n">
        <v>25553</v>
      </c>
      <c r="H127" s="62"/>
      <c r="I127" s="86" t="n">
        <f aca="false">D127-апрель!D127</f>
        <v>-22622.1</v>
      </c>
    </row>
    <row r="128" customFormat="false" ht="12.75" hidden="false" customHeight="false" outlineLevel="0" collapsed="false">
      <c r="A128" s="47" t="s">
        <v>139</v>
      </c>
      <c r="B128" s="27" t="n">
        <f aca="false">22149-B127</f>
        <v>14988.7</v>
      </c>
      <c r="C128" s="27"/>
      <c r="D128" s="27" t="n">
        <f aca="false">46170.9-D127</f>
        <v>26124.7</v>
      </c>
      <c r="E128" s="27"/>
      <c r="F128" s="27"/>
      <c r="G128" s="27" t="n">
        <v>19581</v>
      </c>
      <c r="H128" s="62"/>
      <c r="I128" s="86" t="n">
        <f aca="false">D128-апрель!D128</f>
        <v>-25389.5</v>
      </c>
    </row>
    <row r="129" customFormat="false" ht="12.75" hidden="false" customHeight="false" outlineLevel="0" collapsed="false">
      <c r="A129" s="59" t="s">
        <v>140</v>
      </c>
      <c r="B129" s="22" t="n">
        <f aca="false">B130-B131</f>
        <v>20760.39</v>
      </c>
      <c r="C129" s="65"/>
      <c r="D129" s="65" t="n">
        <v>0</v>
      </c>
      <c r="E129" s="65"/>
      <c r="F129" s="65"/>
      <c r="G129" s="65" t="n">
        <v>0</v>
      </c>
      <c r="H129" s="66"/>
      <c r="I129" s="86" t="n">
        <f aca="false">D129-апрель!D129</f>
        <v>0</v>
      </c>
    </row>
    <row r="130" customFormat="false" ht="12.75" hidden="false" customHeight="false" outlineLevel="0" collapsed="false">
      <c r="A130" s="32" t="s">
        <v>141</v>
      </c>
      <c r="B130" s="27" t="n">
        <v>40760.39</v>
      </c>
      <c r="C130" s="67"/>
      <c r="D130" s="67" t="n">
        <v>0</v>
      </c>
      <c r="E130" s="67"/>
      <c r="F130" s="67"/>
      <c r="G130" s="67" t="n">
        <v>0</v>
      </c>
      <c r="H130" s="29"/>
      <c r="I130" s="86" t="n">
        <f aca="false">D130-апрель!D130</f>
        <v>0</v>
      </c>
    </row>
    <row r="131" customFormat="false" ht="12.75" hidden="false" customHeight="false" outlineLevel="0" collapsed="false">
      <c r="A131" s="32" t="s">
        <v>142</v>
      </c>
      <c r="B131" s="27" t="n">
        <v>20000</v>
      </c>
      <c r="C131" s="67"/>
      <c r="D131" s="67" t="n">
        <v>0</v>
      </c>
      <c r="E131" s="67"/>
      <c r="F131" s="67"/>
      <c r="G131" s="67" t="n">
        <v>0</v>
      </c>
      <c r="H131" s="29"/>
      <c r="I131" s="86" t="n">
        <f aca="false">D131-апрель!D131</f>
        <v>0</v>
      </c>
    </row>
    <row r="132" customFormat="false" ht="12.75" hidden="false" customHeight="false" outlineLevel="0" collapsed="false">
      <c r="A132" s="68"/>
      <c r="B132" s="69"/>
      <c r="C132" s="69"/>
      <c r="D132" s="69"/>
      <c r="E132" s="69"/>
      <c r="F132" s="69"/>
      <c r="G132" s="69"/>
      <c r="H132" s="69"/>
      <c r="I132" s="69"/>
    </row>
    <row r="134" customFormat="false" ht="12" hidden="false" customHeight="true" outlineLevel="0" collapsed="false">
      <c r="A134" s="1" t="s">
        <v>143</v>
      </c>
    </row>
    <row r="135" customFormat="false" ht="12.75" hidden="true" customHeight="true" outlineLevel="0" collapsed="false"/>
    <row r="137" customFormat="false" ht="31.5" hidden="false" customHeight="false" outlineLevel="0" collapsed="false">
      <c r="A137" s="87" t="str">
        <f aca="false">апрель!A137</f>
        <v>Руководитель финансового управления администрации города Минусинска </v>
      </c>
      <c r="C137" s="71" t="s">
        <v>164</v>
      </c>
      <c r="D137" s="71"/>
      <c r="E137" s="71"/>
      <c r="F137" s="71"/>
      <c r="G137" s="71"/>
      <c r="H137" s="71"/>
      <c r="I137" s="69"/>
    </row>
  </sheetData>
  <autoFilter ref="A8:I134"/>
  <mergeCells count="5">
    <mergeCell ref="A1:H1"/>
    <mergeCell ref="A2:H2"/>
    <mergeCell ref="A3:H3"/>
    <mergeCell ref="A6:I6"/>
    <mergeCell ref="A73:I73"/>
  </mergeCells>
  <printOptions headings="false" gridLines="false" gridLinesSet="true" horizontalCentered="false" verticalCentered="false"/>
  <pageMargins left="0.39375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B74" activeCellId="0" sqref="B74:B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1.28"/>
    <col collapsed="false" customWidth="true" hidden="false" outlineLevel="0" max="3" min="3" style="2" width="13.14"/>
    <col collapsed="false" customWidth="true" hidden="false" outlineLevel="0" max="4" min="4" style="2" width="11.56"/>
    <col collapsed="false" customWidth="true" hidden="false" outlineLevel="0" max="5" min="5" style="2" width="12.7"/>
    <col collapsed="false" customWidth="true" hidden="false" outlineLevel="0" max="6" min="6" style="2" width="14.14"/>
    <col collapsed="false" customWidth="true" hidden="false" outlineLevel="0" max="7" min="7" style="2" width="11.99"/>
    <col collapsed="false" customWidth="true" hidden="false" outlineLevel="0" max="8" min="8" style="2" width="11.85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 t="s">
        <v>168</v>
      </c>
      <c r="B2" s="5"/>
      <c r="C2" s="5"/>
      <c r="D2" s="5"/>
      <c r="E2" s="5"/>
      <c r="F2" s="5"/>
      <c r="G2" s="5"/>
      <c r="H2" s="5"/>
      <c r="I2" s="6"/>
    </row>
    <row r="3" customFormat="false" ht="5.25" hidden="tru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45" hidden="false" customHeight="true" outlineLevel="0" collapsed="false">
      <c r="A4" s="9" t="s">
        <v>3</v>
      </c>
      <c r="B4" s="10" t="s">
        <v>4</v>
      </c>
      <c r="C4" s="10" t="s">
        <v>169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0" t="s">
        <v>11</v>
      </c>
    </row>
    <row r="5" customFormat="false" ht="13.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4" t="n">
        <v>8</v>
      </c>
      <c r="I5" s="15" t="n">
        <v>9</v>
      </c>
    </row>
    <row r="6" customFormat="false" ht="12.75" hidden="false" customHeight="true" outlineLevel="0" collapsed="false">
      <c r="A6" s="75" t="s">
        <v>12</v>
      </c>
      <c r="B6" s="75"/>
      <c r="C6" s="75"/>
      <c r="D6" s="75"/>
      <c r="E6" s="75"/>
      <c r="F6" s="75"/>
      <c r="G6" s="75"/>
      <c r="H6" s="75"/>
      <c r="I6" s="75"/>
    </row>
    <row r="7" customFormat="false" ht="12.75" hidden="false" customHeight="false" outlineLevel="0" collapsed="false">
      <c r="A7" s="17" t="s">
        <v>13</v>
      </c>
      <c r="B7" s="18" t="n">
        <f aca="false">B8+B16+B21+B26+B29+B33+B36+B45+B46+B47+B51</f>
        <v>564252.68</v>
      </c>
      <c r="C7" s="18" t="n">
        <f aca="false">C8+C16+C21+C26+C29+C33+C36+C45+C46+C47+C51+C62</f>
        <v>264060.38</v>
      </c>
      <c r="D7" s="18" t="n">
        <f aca="false">D8+D16+D21+D26+D29+D33+D36+D45+D46+D47+D51+D62</f>
        <v>270620.09</v>
      </c>
      <c r="E7" s="19" t="n">
        <f aca="false">$D:$D/$B:$B*100</f>
        <v>47.9607983430402</v>
      </c>
      <c r="F7" s="19" t="n">
        <f aca="false">$D:$D/$C:$C*100</f>
        <v>102.484170476465</v>
      </c>
      <c r="G7" s="18" t="n">
        <f aca="false">G8+G16+G21+G26+G29+G33+G36+G45+G46+G47+G51+G62</f>
        <v>188550.06</v>
      </c>
      <c r="H7" s="19" t="n">
        <f aca="false">$D:$D/$G:$G*100</f>
        <v>143.526917997268</v>
      </c>
      <c r="I7" s="18" t="n">
        <f aca="false">I8+I16+I21+I26+I29+I33+I36+I45+I46+I47+I51+I62</f>
        <v>43808.25</v>
      </c>
    </row>
    <row r="8" customFormat="false" ht="12.75" hidden="false" customHeight="false" outlineLevel="0" collapsed="false">
      <c r="A8" s="20" t="s">
        <v>14</v>
      </c>
      <c r="B8" s="19" t="n">
        <f aca="false">B9+B10</f>
        <v>321813.02</v>
      </c>
      <c r="C8" s="19" t="n">
        <f aca="false">C9+C10</f>
        <v>138968</v>
      </c>
      <c r="D8" s="19" t="n">
        <f aca="false">D9+D10</f>
        <v>134140.17</v>
      </c>
      <c r="E8" s="19" t="n">
        <f aca="false">$D:$D/$B:$B*100</f>
        <v>41.6826422995564</v>
      </c>
      <c r="F8" s="19" t="n">
        <f aca="false">$D:$D/$C:$C*100</f>
        <v>96.5259412238789</v>
      </c>
      <c r="G8" s="19" t="n">
        <f aca="false">G9+G10</f>
        <v>125057.64</v>
      </c>
      <c r="H8" s="19" t="n">
        <f aca="false">$D:$D/$G:$G*100</f>
        <v>107.262675035288</v>
      </c>
      <c r="I8" s="19" t="n">
        <f aca="false">I9+I10</f>
        <v>27446.89</v>
      </c>
    </row>
    <row r="9" customFormat="false" ht="25.5" hidden="false" customHeight="false" outlineLevel="0" collapsed="false">
      <c r="A9" s="21" t="s">
        <v>15</v>
      </c>
      <c r="B9" s="27" t="n">
        <v>12689.9</v>
      </c>
      <c r="C9" s="27" t="n">
        <v>5080</v>
      </c>
      <c r="D9" s="27" t="n">
        <v>5681.13</v>
      </c>
      <c r="E9" s="19" t="n">
        <f aca="false">$D:$D/$B:$B*100</f>
        <v>44.7689107085162</v>
      </c>
      <c r="F9" s="19" t="n">
        <f aca="false">$D:$D/$C:$C*100</f>
        <v>111.833267716535</v>
      </c>
      <c r="G9" s="22" t="n">
        <v>5720.61</v>
      </c>
      <c r="H9" s="19" t="n">
        <f aca="false">$D:$D/$G:$G*100</f>
        <v>99.3098638082302</v>
      </c>
      <c r="I9" s="22" t="n">
        <v>442.74</v>
      </c>
    </row>
    <row r="10" customFormat="false" ht="12.75" hidden="false" customHeight="true" outlineLevel="0" collapsed="false">
      <c r="A10" s="23" t="s">
        <v>16</v>
      </c>
      <c r="B10" s="24" t="n">
        <f aca="false">SUM(B11:B15)</f>
        <v>309123.12</v>
      </c>
      <c r="C10" s="24" t="n">
        <f aca="false">SUM(C11:C15)</f>
        <v>133888</v>
      </c>
      <c r="D10" s="24" t="n">
        <f aca="false">SUM(D11:D15)</f>
        <v>128459.04</v>
      </c>
      <c r="E10" s="25" t="n">
        <f aca="false">$D:$D/$B:$B*100</f>
        <v>41.555947028485</v>
      </c>
      <c r="F10" s="19" t="n">
        <f aca="false">$D:$D/$C:$C*100</f>
        <v>95.9451481835564</v>
      </c>
      <c r="G10" s="24" t="n">
        <f aca="false">G11+G12+G13+G14</f>
        <v>119337.03</v>
      </c>
      <c r="H10" s="25" t="n">
        <f aca="false">$D:$D/$G:$G*100</f>
        <v>107.643905667838</v>
      </c>
      <c r="I10" s="24" t="n">
        <f aca="false">SUM(I11:I15)</f>
        <v>27004.15</v>
      </c>
    </row>
    <row r="11" customFormat="false" ht="51" hidden="false" customHeight="false" outlineLevel="0" collapsed="false">
      <c r="A11" s="26" t="s">
        <v>17</v>
      </c>
      <c r="B11" s="27" t="n">
        <v>295919.92</v>
      </c>
      <c r="C11" s="27" t="n">
        <v>130250</v>
      </c>
      <c r="D11" s="27" t="n">
        <v>122910.24</v>
      </c>
      <c r="E11" s="19" t="n">
        <f aca="false">$D:$D/$B:$B*100</f>
        <v>41.534966622051</v>
      </c>
      <c r="F11" s="19" t="n">
        <f aca="false">$D:$D/$C:$C*100</f>
        <v>94.36486756238</v>
      </c>
      <c r="G11" s="27" t="n">
        <v>116181.66</v>
      </c>
      <c r="H11" s="19" t="n">
        <f aca="false">$D:$D/$G:$G*100</f>
        <v>105.791430420257</v>
      </c>
      <c r="I11" s="27" t="n">
        <v>24418.06</v>
      </c>
    </row>
    <row r="12" customFormat="false" ht="51" hidden="false" customHeight="true" outlineLevel="0" collapsed="false">
      <c r="A12" s="26" t="s">
        <v>18</v>
      </c>
      <c r="B12" s="27" t="n">
        <v>4024.3</v>
      </c>
      <c r="C12" s="27" t="n">
        <v>514</v>
      </c>
      <c r="D12" s="27" t="n">
        <v>2690.24</v>
      </c>
      <c r="E12" s="19" t="n">
        <f aca="false">$D:$D/$B:$B*100</f>
        <v>66.8498869368586</v>
      </c>
      <c r="F12" s="19" t="n">
        <f aca="false">$D:$D/$C:$C*100</f>
        <v>523.39299610895</v>
      </c>
      <c r="G12" s="27" t="n">
        <v>565.84</v>
      </c>
      <c r="H12" s="19" t="n">
        <f aca="false">$D:$D/$G:$G*100</f>
        <v>475.441821009473</v>
      </c>
      <c r="I12" s="27" t="n">
        <v>1721.14</v>
      </c>
    </row>
    <row r="13" customFormat="false" ht="25.5" hidden="false" customHeight="false" outlineLevel="0" collapsed="false">
      <c r="A13" s="26" t="s">
        <v>19</v>
      </c>
      <c r="B13" s="27" t="n">
        <v>2998.5</v>
      </c>
      <c r="C13" s="27" t="n">
        <v>604</v>
      </c>
      <c r="D13" s="27" t="n">
        <v>1463.05</v>
      </c>
      <c r="E13" s="19" t="n">
        <f aca="false">$D:$D/$B:$B*100</f>
        <v>48.7927296981824</v>
      </c>
      <c r="F13" s="19" t="n">
        <f aca="false">$D:$D/$C:$C*100</f>
        <v>242.226821192053</v>
      </c>
      <c r="G13" s="27" t="n">
        <v>685.82</v>
      </c>
      <c r="H13" s="19" t="n">
        <f aca="false">$D:$D/$G:$G*100</f>
        <v>213.328570178764</v>
      </c>
      <c r="I13" s="27" t="n">
        <v>557.06</v>
      </c>
    </row>
    <row r="14" customFormat="false" ht="63.75" hidden="false" customHeight="false" outlineLevel="0" collapsed="false">
      <c r="A14" s="26" t="s">
        <v>20</v>
      </c>
      <c r="B14" s="27" t="n">
        <v>3879.1</v>
      </c>
      <c r="C14" s="27" t="n">
        <v>1920</v>
      </c>
      <c r="D14" s="27" t="n">
        <v>986.83</v>
      </c>
      <c r="E14" s="19" t="n">
        <f aca="false">$D:$D/$B:$B*100</f>
        <v>25.4396638395504</v>
      </c>
      <c r="F14" s="19" t="n">
        <f aca="false">$D:$D/$C:$C*100</f>
        <v>51.3973958333333</v>
      </c>
      <c r="G14" s="27" t="n">
        <v>1903.71</v>
      </c>
      <c r="H14" s="19" t="n">
        <f aca="false">$D:$D/$G:$G*100</f>
        <v>51.8372020948569</v>
      </c>
      <c r="I14" s="27" t="n">
        <v>207.32</v>
      </c>
    </row>
    <row r="15" customFormat="false" ht="42" hidden="false" customHeight="true" outlineLevel="0" collapsed="false">
      <c r="A15" s="26" t="s">
        <v>21</v>
      </c>
      <c r="B15" s="27" t="n">
        <v>2301.3</v>
      </c>
      <c r="C15" s="27" t="n">
        <v>600</v>
      </c>
      <c r="D15" s="27" t="n">
        <v>408.68</v>
      </c>
      <c r="E15" s="19" t="n">
        <f aca="false">$D:$D/$B:$B*100</f>
        <v>17.7586581497415</v>
      </c>
      <c r="F15" s="19" t="n">
        <f aca="false">$D:$D/$C:$C*100</f>
        <v>68.1133333333333</v>
      </c>
      <c r="G15" s="27"/>
      <c r="H15" s="19" t="n">
        <v>0</v>
      </c>
      <c r="I15" s="27" t="n">
        <v>100.57</v>
      </c>
    </row>
    <row r="16" customFormat="false" ht="39.75" hidden="false" customHeight="true" outlineLevel="0" collapsed="false">
      <c r="A16" s="28" t="s">
        <v>22</v>
      </c>
      <c r="B16" s="18" t="n">
        <f aca="false">B17+B18+B19+B20</f>
        <v>24101.6</v>
      </c>
      <c r="C16" s="18" t="n">
        <f aca="false">C17+C18+C19+C20</f>
        <v>11116</v>
      </c>
      <c r="D16" s="18" t="n">
        <f aca="false">D17+D18+D19+D20</f>
        <v>11338.32</v>
      </c>
      <c r="E16" s="19" t="n">
        <f aca="false">$D:$D/$B:$B*100</f>
        <v>47.0438477113553</v>
      </c>
      <c r="F16" s="19" t="n">
        <f aca="false">$D:$D/$C:$C*100</f>
        <v>102</v>
      </c>
      <c r="G16" s="18" t="n">
        <f aca="false">G17+G18+G19+G20</f>
        <v>9642.96</v>
      </c>
      <c r="H16" s="19" t="n">
        <f aca="false">$D:$D/$G:$G*100</f>
        <v>117.581323576993</v>
      </c>
      <c r="I16" s="18" t="n">
        <f aca="false">I17+I18+I19+I20</f>
        <v>1929.83</v>
      </c>
    </row>
    <row r="17" customFormat="false" ht="37.5" hidden="false" customHeight="true" outlineLevel="0" collapsed="false">
      <c r="A17" s="29" t="s">
        <v>23</v>
      </c>
      <c r="B17" s="27" t="n">
        <v>11066.6</v>
      </c>
      <c r="C17" s="27" t="n">
        <v>5200</v>
      </c>
      <c r="D17" s="27" t="n">
        <v>5127.24</v>
      </c>
      <c r="E17" s="19" t="n">
        <f aca="false">$D:$D/$B:$B*100</f>
        <v>46.3307610286809</v>
      </c>
      <c r="F17" s="19" t="n">
        <f aca="false">$D:$D/$C:$C*100</f>
        <v>98.6007692307692</v>
      </c>
      <c r="G17" s="27" t="n">
        <v>4568.65</v>
      </c>
      <c r="H17" s="19" t="n">
        <f aca="false">$D:$D/$G:$G*100</f>
        <v>112.22658772285</v>
      </c>
      <c r="I17" s="27" t="n">
        <v>863.34</v>
      </c>
    </row>
    <row r="18" customFormat="false" ht="56.25" hidden="false" customHeight="true" outlineLevel="0" collapsed="false">
      <c r="A18" s="29" t="s">
        <v>24</v>
      </c>
      <c r="B18" s="27" t="n">
        <v>63.1</v>
      </c>
      <c r="C18" s="27" t="n">
        <v>26</v>
      </c>
      <c r="D18" s="27" t="n">
        <v>38.63</v>
      </c>
      <c r="E18" s="19" t="n">
        <f aca="false">$D:$D/$B:$B*100</f>
        <v>61.2202852614897</v>
      </c>
      <c r="F18" s="19" t="n">
        <f aca="false">$D:$D/$C:$C*100</f>
        <v>148.576923076923</v>
      </c>
      <c r="G18" s="27" t="n">
        <v>29.9</v>
      </c>
      <c r="H18" s="19" t="n">
        <f aca="false">$D:$D/$G:$G*100</f>
        <v>129.197324414716</v>
      </c>
      <c r="I18" s="27" t="n">
        <v>6.52</v>
      </c>
    </row>
    <row r="19" customFormat="false" ht="55.5" hidden="false" customHeight="true" outlineLevel="0" collapsed="false">
      <c r="A19" s="29" t="s">
        <v>25</v>
      </c>
      <c r="B19" s="27" t="n">
        <v>14557.4</v>
      </c>
      <c r="C19" s="27" t="n">
        <v>6800</v>
      </c>
      <c r="D19" s="27" t="n">
        <v>7129.49</v>
      </c>
      <c r="E19" s="19" t="n">
        <f aca="false">$D:$D/$B:$B*100</f>
        <v>48.9750230123511</v>
      </c>
      <c r="F19" s="19" t="n">
        <f aca="false">$D:$D/$C:$C*100</f>
        <v>104.845441176471</v>
      </c>
      <c r="G19" s="27" t="n">
        <v>5953.72</v>
      </c>
      <c r="H19" s="19" t="n">
        <f aca="false">$D:$D/$G:$G*100</f>
        <v>119.748493378929</v>
      </c>
      <c r="I19" s="27" t="n">
        <v>1274.85</v>
      </c>
    </row>
    <row r="20" customFormat="false" ht="15.75" hidden="false" customHeight="true" outlineLevel="0" collapsed="false">
      <c r="A20" s="29" t="s">
        <v>26</v>
      </c>
      <c r="B20" s="27" t="n">
        <v>-1585.5</v>
      </c>
      <c r="C20" s="27" t="n">
        <v>-910</v>
      </c>
      <c r="D20" s="27" t="n">
        <v>-957.04</v>
      </c>
      <c r="E20" s="19" t="n">
        <f aca="false">$D:$D/$B:$B*100</f>
        <v>60.3620309050773</v>
      </c>
      <c r="F20" s="19" t="n">
        <f aca="false">$D:$D/$C:$C*100</f>
        <v>105.169230769231</v>
      </c>
      <c r="G20" s="27" t="n">
        <v>-909.31</v>
      </c>
      <c r="H20" s="19" t="n">
        <f aca="false">$D:$D/$G:$G*100</f>
        <v>105.249034982569</v>
      </c>
      <c r="I20" s="27" t="n">
        <v>-214.88</v>
      </c>
    </row>
    <row r="21" customFormat="false" ht="12.75" hidden="false" customHeight="false" outlineLevel="0" collapsed="false">
      <c r="A21" s="30" t="s">
        <v>27</v>
      </c>
      <c r="B21" s="18" t="n">
        <f aca="false">SUM(B22:B25)</f>
        <v>90850.74</v>
      </c>
      <c r="C21" s="18" t="n">
        <f aca="false">SUM(C22:C25)</f>
        <v>59671.74</v>
      </c>
      <c r="D21" s="18" t="n">
        <f aca="false">D22+D24+D25+D23</f>
        <v>70165.68</v>
      </c>
      <c r="E21" s="19" t="n">
        <f aca="false">$D:$D/$B:$B*100</f>
        <v>77.2318200159955</v>
      </c>
      <c r="F21" s="19" t="n">
        <f aca="false">$D:$D/$C:$C*100</f>
        <v>117.586113627657</v>
      </c>
      <c r="G21" s="18" t="n">
        <f aca="false">G22+G24+G25+G23</f>
        <v>15724.18</v>
      </c>
      <c r="H21" s="19" t="n">
        <f aca="false">$D:$D/$G:$G*100</f>
        <v>446.227911407781</v>
      </c>
      <c r="I21" s="18" t="n">
        <f aca="false">I22+I24+I25+I23</f>
        <v>6530.51</v>
      </c>
    </row>
    <row r="22" customFormat="false" ht="18.75" hidden="false" customHeight="true" outlineLevel="0" collapsed="false">
      <c r="A22" s="26" t="s">
        <v>28</v>
      </c>
      <c r="B22" s="27" t="n">
        <v>73769</v>
      </c>
      <c r="C22" s="27" t="n">
        <v>42590</v>
      </c>
      <c r="D22" s="27" t="n">
        <v>50042.88</v>
      </c>
      <c r="E22" s="19" t="n">
        <f aca="false">$D:$D/$B:$B*100</f>
        <v>67.8372758204666</v>
      </c>
      <c r="F22" s="19" t="n">
        <f aca="false">$D:$D/$C:$C*100</f>
        <v>117.499131251467</v>
      </c>
      <c r="G22" s="27"/>
      <c r="H22" s="19" t="n">
        <v>0</v>
      </c>
      <c r="I22" s="27" t="n">
        <v>3417.09</v>
      </c>
    </row>
    <row r="23" customFormat="false" ht="12.75" hidden="false" customHeight="false" outlineLevel="0" collapsed="false">
      <c r="A23" s="26" t="s">
        <v>29</v>
      </c>
      <c r="B23" s="27" t="n">
        <v>5494</v>
      </c>
      <c r="C23" s="27" t="n">
        <v>5494</v>
      </c>
      <c r="D23" s="27" t="n">
        <v>7163.39</v>
      </c>
      <c r="E23" s="19" t="n">
        <f aca="false">$D:$D/$B:$B*100</f>
        <v>130.385693483801</v>
      </c>
      <c r="F23" s="19" t="n">
        <f aca="false">$D:$D/$C:$C*100</f>
        <v>130.385693483801</v>
      </c>
      <c r="G23" s="27" t="n">
        <v>14889.5</v>
      </c>
      <c r="H23" s="19" t="n">
        <f aca="false">$D:$D/$G:$G*100</f>
        <v>48.1103462171329</v>
      </c>
      <c r="I23" s="27" t="n">
        <v>68.35</v>
      </c>
    </row>
    <row r="24" customFormat="false" ht="18" hidden="false" customHeight="true" outlineLevel="0" collapsed="false">
      <c r="A24" s="26" t="s">
        <v>30</v>
      </c>
      <c r="B24" s="27" t="n">
        <v>575.09</v>
      </c>
      <c r="C24" s="27" t="n">
        <v>575.09</v>
      </c>
      <c r="D24" s="27" t="n">
        <v>1069.23</v>
      </c>
      <c r="E24" s="19" t="n">
        <f aca="false">$D:$D/$B:$B*100</f>
        <v>185.92394233946</v>
      </c>
      <c r="F24" s="19" t="n">
        <f aca="false">$D:$D/$C:$C*100</f>
        <v>185.92394233946</v>
      </c>
      <c r="G24" s="27" t="n">
        <v>552.66</v>
      </c>
      <c r="H24" s="19" t="n">
        <f aca="false">$D:$D/$G:$G*100</f>
        <v>193.469764412116</v>
      </c>
      <c r="I24" s="27"/>
    </row>
    <row r="25" customFormat="false" ht="38.25" hidden="false" customHeight="false" outlineLevel="0" collapsed="false">
      <c r="A25" s="26" t="s">
        <v>31</v>
      </c>
      <c r="B25" s="27" t="n">
        <v>11012.65</v>
      </c>
      <c r="C25" s="27" t="n">
        <v>11012.65</v>
      </c>
      <c r="D25" s="27" t="n">
        <v>11890.18</v>
      </c>
      <c r="E25" s="19" t="n">
        <f aca="false">$D:$D/$B:$B*100</f>
        <v>107.968381815458</v>
      </c>
      <c r="F25" s="19" t="n">
        <f aca="false">$D:$D/$C:$C*100</f>
        <v>107.968381815458</v>
      </c>
      <c r="G25" s="27" t="n">
        <v>282.02</v>
      </c>
      <c r="H25" s="19" t="n">
        <f aca="false">$D:$D/$G:$G*100</f>
        <v>4216.07687398057</v>
      </c>
      <c r="I25" s="27" t="n">
        <v>3045.07</v>
      </c>
    </row>
    <row r="26" customFormat="false" ht="12.75" hidden="false" customHeight="false" outlineLevel="0" collapsed="false">
      <c r="A26" s="30" t="s">
        <v>32</v>
      </c>
      <c r="B26" s="18" t="n">
        <f aca="false">SUM(B27:B28)</f>
        <v>41308.6</v>
      </c>
      <c r="C26" s="18" t="n">
        <f aca="false">SUM(C27:C28)</f>
        <v>8312</v>
      </c>
      <c r="D26" s="18" t="n">
        <f aca="false">SUM(D27:D28)</f>
        <v>7412.91</v>
      </c>
      <c r="E26" s="19" t="n">
        <f aca="false">$D:$D/$B:$B*100</f>
        <v>17.9451978522632</v>
      </c>
      <c r="F26" s="19" t="n">
        <f aca="false">$D:$D/$C:$C*100</f>
        <v>89.18322906641</v>
      </c>
      <c r="G26" s="18" t="n">
        <f aca="false">SUM(G27:G28)</f>
        <v>7469.68</v>
      </c>
      <c r="H26" s="19" t="n">
        <f aca="false">$D:$D/$G:$G*100</f>
        <v>99.2399942166197</v>
      </c>
      <c r="I26" s="18" t="n">
        <f aca="false">SUM(I27:I28)</f>
        <v>437.59</v>
      </c>
    </row>
    <row r="27" customFormat="false" ht="12.75" hidden="false" customHeight="false" outlineLevel="0" collapsed="false">
      <c r="A27" s="26" t="s">
        <v>33</v>
      </c>
      <c r="B27" s="27" t="n">
        <v>23995.5</v>
      </c>
      <c r="C27" s="27" t="n">
        <v>3050</v>
      </c>
      <c r="D27" s="27" t="n">
        <v>2223.22</v>
      </c>
      <c r="E27" s="19" t="n">
        <f aca="false">$D:$D/$B:$B*100</f>
        <v>9.26515388301973</v>
      </c>
      <c r="F27" s="19" t="n">
        <f aca="false">$D:$D/$C:$C*100</f>
        <v>72.8924590163935</v>
      </c>
      <c r="G27" s="27" t="n">
        <v>2264.76</v>
      </c>
      <c r="H27" s="19" t="n">
        <f aca="false">$D:$D/$G:$G*100</f>
        <v>98.1658100637595</v>
      </c>
      <c r="I27" s="27" t="n">
        <v>239.12</v>
      </c>
    </row>
    <row r="28" customFormat="false" ht="12.75" hidden="false" customHeight="false" outlineLevel="0" collapsed="false">
      <c r="A28" s="26" t="s">
        <v>34</v>
      </c>
      <c r="B28" s="27" t="n">
        <v>17313.1</v>
      </c>
      <c r="C28" s="27" t="n">
        <v>5262</v>
      </c>
      <c r="D28" s="27" t="n">
        <v>5189.69</v>
      </c>
      <c r="E28" s="19" t="n">
        <f aca="false">$D:$D/$B:$B*100</f>
        <v>29.975509874026</v>
      </c>
      <c r="F28" s="19" t="n">
        <f aca="false">$D:$D/$C:$C*100</f>
        <v>98.6258076776891</v>
      </c>
      <c r="G28" s="27" t="n">
        <v>5204.92</v>
      </c>
      <c r="H28" s="19" t="n">
        <f aca="false">$D:$D/$G:$G*100</f>
        <v>99.7073922365762</v>
      </c>
      <c r="I28" s="27" t="n">
        <v>198.47</v>
      </c>
    </row>
    <row r="29" customFormat="false" ht="12.75" hidden="false" customHeight="false" outlineLevel="0" collapsed="false">
      <c r="A29" s="20" t="s">
        <v>35</v>
      </c>
      <c r="B29" s="18" t="n">
        <f aca="false">B30+B32+B31</f>
        <v>16099.1</v>
      </c>
      <c r="C29" s="18" t="n">
        <f aca="false">C30+C32+C31</f>
        <v>6447.2</v>
      </c>
      <c r="D29" s="18" t="n">
        <f aca="false">D30+D32+D31</f>
        <v>7437.01</v>
      </c>
      <c r="E29" s="19" t="n">
        <f aca="false">$D:$D/$B:$B*100</f>
        <v>46.1951910355237</v>
      </c>
      <c r="F29" s="19" t="n">
        <f aca="false">$D:$D/$C:$C*100</f>
        <v>115.352556148406</v>
      </c>
      <c r="G29" s="18" t="n">
        <f aca="false">G30+G31+G32</f>
        <v>6280.58</v>
      </c>
      <c r="H29" s="19" t="n">
        <f aca="false">$D:$D/$G:$G*100</f>
        <v>118.41278990157</v>
      </c>
      <c r="I29" s="18" t="n">
        <f aca="false">I30+I32+I31</f>
        <v>1382.01</v>
      </c>
    </row>
    <row r="30" customFormat="false" ht="25.5" hidden="false" customHeight="false" outlineLevel="0" collapsed="false">
      <c r="A30" s="26" t="s">
        <v>36</v>
      </c>
      <c r="B30" s="27" t="n">
        <v>15983.5</v>
      </c>
      <c r="C30" s="27" t="n">
        <v>6400</v>
      </c>
      <c r="D30" s="27" t="n">
        <v>7343.41</v>
      </c>
      <c r="E30" s="19" t="n">
        <f aca="false">$D:$D/$B:$B*100</f>
        <v>45.9436919323052</v>
      </c>
      <c r="F30" s="19" t="n">
        <f aca="false">$D:$D/$C:$C*100</f>
        <v>114.74078125</v>
      </c>
      <c r="G30" s="27" t="n">
        <v>6229.98</v>
      </c>
      <c r="H30" s="19" t="n">
        <f aca="false">$D:$D/$G:$G*100</f>
        <v>117.872128000411</v>
      </c>
      <c r="I30" s="27" t="n">
        <v>1378.81</v>
      </c>
    </row>
    <row r="31" customFormat="false" ht="25.5" hidden="false" customHeight="false" outlineLevel="0" collapsed="false">
      <c r="A31" s="26" t="s">
        <v>39</v>
      </c>
      <c r="B31" s="27" t="n">
        <v>50</v>
      </c>
      <c r="C31" s="27" t="n">
        <v>20</v>
      </c>
      <c r="D31" s="27" t="n">
        <v>60</v>
      </c>
      <c r="E31" s="19" t="n">
        <f aca="false">$D:$D/$B:$B*100</f>
        <v>120</v>
      </c>
      <c r="F31" s="19" t="s">
        <v>38</v>
      </c>
      <c r="G31" s="27" t="n">
        <v>25.6</v>
      </c>
      <c r="H31" s="19" t="s">
        <v>38</v>
      </c>
      <c r="I31" s="27"/>
    </row>
    <row r="32" customFormat="false" ht="25.5" hidden="false" customHeight="false" outlineLevel="0" collapsed="false">
      <c r="A32" s="26" t="s">
        <v>37</v>
      </c>
      <c r="B32" s="27" t="n">
        <v>65.6</v>
      </c>
      <c r="C32" s="27" t="n">
        <v>27.2</v>
      </c>
      <c r="D32" s="27" t="n">
        <v>33.6</v>
      </c>
      <c r="E32" s="19" t="n">
        <f aca="false">$D:$D/$B:$B*100</f>
        <v>51.219512195122</v>
      </c>
      <c r="F32" s="19" t="n">
        <f aca="false">$D:$D/$C:$C*100</f>
        <v>123.529411764706</v>
      </c>
      <c r="G32" s="27" t="n">
        <v>25</v>
      </c>
      <c r="H32" s="19" t="s">
        <v>38</v>
      </c>
      <c r="I32" s="27" t="n">
        <v>3.2</v>
      </c>
    </row>
    <row r="33" customFormat="false" ht="25.5" hidden="false" customHeight="false" outlineLevel="0" collapsed="false">
      <c r="A33" s="30" t="s">
        <v>40</v>
      </c>
      <c r="B33" s="18" t="n">
        <f aca="false">B34+B35</f>
        <v>0</v>
      </c>
      <c r="C33" s="18" t="n">
        <f aca="false">C34+C35</f>
        <v>0</v>
      </c>
      <c r="D33" s="18" t="n">
        <f aca="false">D34+D35</f>
        <v>0.04</v>
      </c>
      <c r="E33" s="19" t="s">
        <v>38</v>
      </c>
      <c r="F33" s="19" t="s">
        <v>38</v>
      </c>
      <c r="G33" s="18" t="n">
        <f aca="false">G34+G35</f>
        <v>0.07</v>
      </c>
      <c r="H33" s="19" t="s">
        <v>38</v>
      </c>
      <c r="I33" s="18" t="n">
        <f aca="false">I34+I35</f>
        <v>0</v>
      </c>
    </row>
    <row r="34" customFormat="false" ht="25.5" hidden="false" customHeight="false" outlineLevel="0" collapsed="false">
      <c r="A34" s="26" t="s">
        <v>41</v>
      </c>
      <c r="B34" s="27"/>
      <c r="C34" s="27"/>
      <c r="D34" s="27" t="n">
        <v>0.06</v>
      </c>
      <c r="E34" s="19" t="s">
        <v>38</v>
      </c>
      <c r="F34" s="19" t="s">
        <v>38</v>
      </c>
      <c r="G34" s="27" t="n">
        <v>0</v>
      </c>
      <c r="H34" s="19" t="s">
        <v>38</v>
      </c>
      <c r="I34" s="27"/>
    </row>
    <row r="35" customFormat="false" ht="25.5" hidden="true" customHeight="false" outlineLevel="0" collapsed="false">
      <c r="A35" s="26" t="s">
        <v>42</v>
      </c>
      <c r="B35" s="27"/>
      <c r="C35" s="27"/>
      <c r="D35" s="27" t="n">
        <v>-0.02</v>
      </c>
      <c r="E35" s="19" t="s">
        <v>38</v>
      </c>
      <c r="F35" s="19" t="s">
        <v>38</v>
      </c>
      <c r="G35" s="27" t="n">
        <v>0.07</v>
      </c>
      <c r="H35" s="19" t="s">
        <v>38</v>
      </c>
      <c r="I35" s="27"/>
    </row>
    <row r="36" customFormat="false" ht="39.75" hidden="false" customHeight="true" outlineLevel="0" collapsed="false">
      <c r="A36" s="30" t="s">
        <v>43</v>
      </c>
      <c r="B36" s="18" t="n">
        <f aca="false">SUM(B38:B44)</f>
        <v>59289.28</v>
      </c>
      <c r="C36" s="18" t="n">
        <f aca="false">SUM(C38:C44)</f>
        <v>31087.5</v>
      </c>
      <c r="D36" s="18" t="n">
        <f aca="false">D37+D39+D40+D41+D43+D44+D38+D42</f>
        <v>32111.33</v>
      </c>
      <c r="E36" s="19" t="n">
        <f aca="false">$D:$D/$B:$B*100</f>
        <v>54.1604317003006</v>
      </c>
      <c r="F36" s="19" t="n">
        <f aca="false">$D:$D/$C:$C*100</f>
        <v>103.293381584238</v>
      </c>
      <c r="G36" s="18" t="n">
        <f aca="false">SUM(G38:G44)</f>
        <v>19281.66</v>
      </c>
      <c r="H36" s="19" t="n">
        <f aca="false">$D:$D/$G:$G*100</f>
        <v>166.538202623633</v>
      </c>
      <c r="I36" s="18" t="n">
        <f aca="false">I37+I39+I40+I41+I43+I44+I38+I42</f>
        <v>5421.44</v>
      </c>
    </row>
    <row r="37" customFormat="false" ht="81.75" hidden="true" customHeight="true" outlineLevel="0" collapsed="false">
      <c r="A37" s="26" t="s">
        <v>44</v>
      </c>
      <c r="B37" s="27"/>
      <c r="C37" s="27"/>
      <c r="D37" s="27"/>
      <c r="E37" s="19" t="s">
        <v>45</v>
      </c>
      <c r="F37" s="19" t="e">
        <f aca="false">$D:$D/$C:$C*100</f>
        <v>#DIV/0!</v>
      </c>
      <c r="G37" s="27"/>
      <c r="H37" s="19" t="e">
        <f aca="false">$D:$D/$G:$G*100</f>
        <v>#DIV/0!</v>
      </c>
      <c r="I37" s="27"/>
    </row>
    <row r="38" customFormat="false" ht="76.5" hidden="false" customHeight="false" outlineLevel="0" collapsed="false">
      <c r="A38" s="26" t="s">
        <v>46</v>
      </c>
      <c r="B38" s="27" t="n">
        <v>34812</v>
      </c>
      <c r="C38" s="27" t="n">
        <v>19050</v>
      </c>
      <c r="D38" s="27" t="n">
        <v>20717.13</v>
      </c>
      <c r="E38" s="19" t="n">
        <f aca="false">$D:$D/$B:$B*100</f>
        <v>59.5114615649776</v>
      </c>
      <c r="F38" s="19" t="n">
        <f aca="false">$D:$D/$C:$C*100</f>
        <v>108.751338582677</v>
      </c>
      <c r="G38" s="27" t="n">
        <v>10201.97</v>
      </c>
      <c r="H38" s="19" t="n">
        <f aca="false">$D:$D/$G:$G*100</f>
        <v>203.069897284544</v>
      </c>
      <c r="I38" s="27" t="n">
        <v>3560</v>
      </c>
    </row>
    <row r="39" customFormat="false" ht="76.5" hidden="false" customHeight="false" outlineLevel="0" collapsed="false">
      <c r="A39" s="26" t="s">
        <v>47</v>
      </c>
      <c r="B39" s="27" t="n">
        <v>625.82</v>
      </c>
      <c r="C39" s="27" t="n">
        <v>370</v>
      </c>
      <c r="D39" s="27" t="n">
        <v>386.15</v>
      </c>
      <c r="E39" s="19" t="n">
        <f aca="false">$D:$D/$B:$B*100</f>
        <v>61.7030456041673</v>
      </c>
      <c r="F39" s="19" t="n">
        <f aca="false">$D:$D/$C:$C*100</f>
        <v>104.364864864865</v>
      </c>
      <c r="G39" s="27" t="n">
        <v>533.47</v>
      </c>
      <c r="H39" s="19" t="s">
        <v>38</v>
      </c>
      <c r="I39" s="27" t="n">
        <v>-10.3</v>
      </c>
    </row>
    <row r="40" customFormat="false" ht="76.5" hidden="false" customHeight="false" outlineLevel="0" collapsed="false">
      <c r="A40" s="26" t="s">
        <v>48</v>
      </c>
      <c r="B40" s="27" t="n">
        <v>352.8</v>
      </c>
      <c r="C40" s="27" t="n">
        <v>150.5</v>
      </c>
      <c r="D40" s="27" t="n">
        <v>219.13</v>
      </c>
      <c r="E40" s="19" t="n">
        <f aca="false">$D:$D/$B:$B*100</f>
        <v>62.1116780045352</v>
      </c>
      <c r="F40" s="19" t="n">
        <f aca="false">$D:$D/$C:$C*100</f>
        <v>145.601328903655</v>
      </c>
      <c r="G40" s="27" t="n">
        <v>146.02</v>
      </c>
      <c r="H40" s="19" t="n">
        <f aca="false">$D:$D/$G:$G*100</f>
        <v>150.068483769347</v>
      </c>
      <c r="I40" s="27" t="n">
        <v>35.67</v>
      </c>
    </row>
    <row r="41" customFormat="false" ht="38.25" hidden="false" customHeight="false" outlineLevel="0" collapsed="false">
      <c r="A41" s="26" t="s">
        <v>49</v>
      </c>
      <c r="B41" s="27" t="n">
        <v>17356.03</v>
      </c>
      <c r="C41" s="27" t="n">
        <v>7400</v>
      </c>
      <c r="D41" s="27" t="n">
        <v>6298.3</v>
      </c>
      <c r="E41" s="19" t="n">
        <f aca="false">$D:$D/$B:$B*100</f>
        <v>36.2888287240803</v>
      </c>
      <c r="F41" s="19" t="n">
        <f aca="false">$D:$D/$C:$C*100</f>
        <v>85.1121621621622</v>
      </c>
      <c r="G41" s="27" t="n">
        <v>5975.82</v>
      </c>
      <c r="H41" s="19" t="n">
        <f aca="false">$D:$D/$G:$G*100</f>
        <v>105.396414215957</v>
      </c>
      <c r="I41" s="27" t="n">
        <v>972.01</v>
      </c>
    </row>
    <row r="42" customFormat="false" ht="51" hidden="false" customHeight="false" outlineLevel="0" collapsed="false">
      <c r="A42" s="26" t="s">
        <v>50</v>
      </c>
      <c r="B42" s="27" t="n">
        <v>62.29</v>
      </c>
      <c r="C42" s="27" t="n">
        <v>0</v>
      </c>
      <c r="D42" s="27" t="n">
        <v>16.1</v>
      </c>
      <c r="E42" s="19" t="n">
        <f aca="false">$D:$D/$B:$B*100</f>
        <v>25.8468454005458</v>
      </c>
      <c r="F42" s="19" t="n">
        <v>0</v>
      </c>
      <c r="G42" s="27" t="n">
        <v>7.01</v>
      </c>
      <c r="H42" s="19" t="n">
        <f aca="false">$D:$D/$G:$G*100</f>
        <v>229.671897289586</v>
      </c>
      <c r="I42" s="27" t="n">
        <v>2.21</v>
      </c>
    </row>
    <row r="43" customFormat="false" ht="51" hidden="false" customHeight="false" outlineLevel="0" collapsed="false">
      <c r="A43" s="26" t="s">
        <v>51</v>
      </c>
      <c r="B43" s="27" t="n">
        <v>2292</v>
      </c>
      <c r="C43" s="27" t="n">
        <v>2292</v>
      </c>
      <c r="D43" s="27" t="n">
        <v>2292.53</v>
      </c>
      <c r="E43" s="19" t="n">
        <f aca="false">$D:$D/$B:$B*100</f>
        <v>100.02312390925</v>
      </c>
      <c r="F43" s="19" t="s">
        <v>38</v>
      </c>
      <c r="G43" s="27" t="n">
        <v>445.23</v>
      </c>
      <c r="H43" s="19" t="s">
        <v>38</v>
      </c>
      <c r="I43" s="27" t="n">
        <v>550.9</v>
      </c>
    </row>
    <row r="44" customFormat="false" ht="76.5" hidden="false" customHeight="false" outlineLevel="0" collapsed="false">
      <c r="A44" s="31" t="s">
        <v>52</v>
      </c>
      <c r="B44" s="27" t="n">
        <v>3788.34</v>
      </c>
      <c r="C44" s="27" t="n">
        <v>1825</v>
      </c>
      <c r="D44" s="27" t="n">
        <v>2181.99</v>
      </c>
      <c r="E44" s="19" t="n">
        <f aca="false">$D:$D/$B:$B*100</f>
        <v>57.5975229256086</v>
      </c>
      <c r="F44" s="19" t="n">
        <f aca="false">$D:$D/$C:$C*100</f>
        <v>119.561095890411</v>
      </c>
      <c r="G44" s="27" t="n">
        <v>1972.14</v>
      </c>
      <c r="H44" s="19" t="n">
        <f aca="false">$D:$D/$G:$G*100</f>
        <v>110.640725303477</v>
      </c>
      <c r="I44" s="27" t="n">
        <v>310.95</v>
      </c>
    </row>
    <row r="45" customFormat="false" ht="14.25" hidden="false" customHeight="true" outlineLevel="0" collapsed="false">
      <c r="A45" s="21" t="s">
        <v>53</v>
      </c>
      <c r="B45" s="22" t="n">
        <v>973.2</v>
      </c>
      <c r="C45" s="22" t="n">
        <v>322</v>
      </c>
      <c r="D45" s="22" t="n">
        <v>360.58</v>
      </c>
      <c r="E45" s="19" t="n">
        <f aca="false">$D:$D/$B:$B*100</f>
        <v>37.0509658857378</v>
      </c>
      <c r="F45" s="19" t="n">
        <f aca="false">$D:$D/$C:$C*100</f>
        <v>111.981366459627</v>
      </c>
      <c r="G45" s="22" t="n">
        <v>495.28</v>
      </c>
      <c r="H45" s="19" t="n">
        <f aca="false">$D:$D/$G:$G*100</f>
        <v>72.80326280084</v>
      </c>
      <c r="I45" s="22" t="n">
        <v>-1.52</v>
      </c>
    </row>
    <row r="46" customFormat="false" ht="25.5" hidden="false" customHeight="false" outlineLevel="0" collapsed="false">
      <c r="A46" s="21" t="s">
        <v>54</v>
      </c>
      <c r="B46" s="22" t="n">
        <v>722.24</v>
      </c>
      <c r="C46" s="22" t="n">
        <v>375.04</v>
      </c>
      <c r="D46" s="22" t="n">
        <v>739.72</v>
      </c>
      <c r="E46" s="19" t="n">
        <f aca="false">$D:$D/$B:$B*100</f>
        <v>102.420248116969</v>
      </c>
      <c r="F46" s="19" t="n">
        <f aca="false">$D:$D/$C:$C*100</f>
        <v>197.237627986348</v>
      </c>
      <c r="G46" s="22" t="n">
        <v>1588.74</v>
      </c>
      <c r="H46" s="19" t="n">
        <f aca="false">$D:$D/$G:$G*100</f>
        <v>46.5601671765047</v>
      </c>
      <c r="I46" s="22" t="n">
        <v>152.94</v>
      </c>
    </row>
    <row r="47" customFormat="false" ht="25.5" hidden="false" customHeight="false" outlineLevel="0" collapsed="false">
      <c r="A47" s="30" t="s">
        <v>55</v>
      </c>
      <c r="B47" s="18" t="n">
        <f aca="false">B48+B49+B50</f>
        <v>3714</v>
      </c>
      <c r="C47" s="18" t="n">
        <f aca="false">C48+C49+C50</f>
        <v>2914</v>
      </c>
      <c r="D47" s="18" t="n">
        <f aca="false">D48+D49+D50</f>
        <v>678.19</v>
      </c>
      <c r="E47" s="19" t="n">
        <f aca="false">$D:$D/$B:$B*100</f>
        <v>18.260366182014</v>
      </c>
      <c r="F47" s="19" t="n">
        <f aca="false">$D:$D/$C:$C*100</f>
        <v>23.2735072065889</v>
      </c>
      <c r="G47" s="18" t="n">
        <f aca="false">G48+G49+G50</f>
        <v>1399.87</v>
      </c>
      <c r="H47" s="19" t="n">
        <f aca="false">$D:$D/$G:$G*100</f>
        <v>48.4466414738511</v>
      </c>
      <c r="I47" s="18" t="n">
        <f aca="false">I48+I49+I50</f>
        <v>117.87</v>
      </c>
    </row>
    <row r="48" customFormat="false" ht="12.75" hidden="false" customHeight="false" outlineLevel="0" collapsed="false">
      <c r="A48" s="26" t="s">
        <v>56</v>
      </c>
      <c r="B48" s="27" t="n">
        <v>0</v>
      </c>
      <c r="C48" s="27" t="n">
        <v>0</v>
      </c>
      <c r="D48" s="27" t="n">
        <v>52.69</v>
      </c>
      <c r="E48" s="19" t="s">
        <v>38</v>
      </c>
      <c r="F48" s="19" t="s">
        <v>38</v>
      </c>
      <c r="G48" s="27" t="n">
        <v>413.05</v>
      </c>
      <c r="H48" s="19" t="s">
        <v>38</v>
      </c>
      <c r="I48" s="27" t="n">
        <v>0</v>
      </c>
    </row>
    <row r="49" customFormat="false" ht="76.5" hidden="false" customHeight="false" outlineLevel="0" collapsed="false">
      <c r="A49" s="26" t="s">
        <v>57</v>
      </c>
      <c r="B49" s="27" t="n">
        <v>2314</v>
      </c>
      <c r="C49" s="27" t="n">
        <v>2314</v>
      </c>
      <c r="D49" s="27" t="n">
        <v>13.34</v>
      </c>
      <c r="E49" s="19" t="s">
        <v>45</v>
      </c>
      <c r="F49" s="19" t="n">
        <f aca="false">$D:$D/$C:$C*100</f>
        <v>0.576490924805532</v>
      </c>
      <c r="G49" s="27" t="n">
        <v>110.45</v>
      </c>
      <c r="H49" s="19" t="n">
        <f aca="false">$D:$D/$G:$G*100</f>
        <v>12.077863286555</v>
      </c>
      <c r="I49" s="27"/>
    </row>
    <row r="50" customFormat="false" ht="52.5" hidden="true" customHeight="true" outlineLevel="0" collapsed="false">
      <c r="A50" s="31" t="s">
        <v>58</v>
      </c>
      <c r="B50" s="27" t="n">
        <v>1400</v>
      </c>
      <c r="C50" s="27" t="n">
        <v>600</v>
      </c>
      <c r="D50" s="27" t="n">
        <v>612.16</v>
      </c>
      <c r="E50" s="19" t="n">
        <f aca="false">$D:$D/$B:$B*100</f>
        <v>43.7257142857143</v>
      </c>
      <c r="F50" s="19" t="n">
        <f aca="false">$D:$D/$C:$C*100</f>
        <v>102.026666666667</v>
      </c>
      <c r="G50" s="27" t="n">
        <v>876.37</v>
      </c>
      <c r="H50" s="19" t="n">
        <f aca="false">$D:$D/$G:$G*100</f>
        <v>69.8517749352442</v>
      </c>
      <c r="I50" s="27" t="n">
        <v>117.87</v>
      </c>
    </row>
    <row r="51" customFormat="false" ht="12.75" hidden="true" customHeight="false" outlineLevel="0" collapsed="false">
      <c r="A51" s="21" t="s">
        <v>59</v>
      </c>
      <c r="B51" s="18" t="n">
        <v>5380.9</v>
      </c>
      <c r="C51" s="18" t="n">
        <v>4726.9</v>
      </c>
      <c r="D51" s="18" t="n">
        <v>6211.71</v>
      </c>
      <c r="E51" s="19" t="n">
        <f aca="false">$D:$D/$B:$B*100</f>
        <v>115.439982159118</v>
      </c>
      <c r="F51" s="19" t="n">
        <f aca="false">$D:$D/$C:$C*100</f>
        <v>131.411919016692</v>
      </c>
      <c r="G51" s="18" t="n">
        <v>1653.12</v>
      </c>
      <c r="H51" s="19" t="n">
        <f aca="false">$D:$D/$G:$G*100</f>
        <v>375.75675087108</v>
      </c>
      <c r="I51" s="22" t="n">
        <v>391.92</v>
      </c>
    </row>
    <row r="52" customFormat="false" ht="63.75" hidden="true" customHeight="false" outlineLevel="0" collapsed="false">
      <c r="A52" s="26" t="s">
        <v>60</v>
      </c>
      <c r="B52" s="18"/>
      <c r="C52" s="18"/>
      <c r="D52" s="27"/>
      <c r="E52" s="19" t="e">
        <f aca="false">$D:$D/$B:$B*100</f>
        <v>#DIV/0!</v>
      </c>
      <c r="F52" s="19" t="e">
        <f aca="false">$D:$D/$C:$C*100</f>
        <v>#DIV/0!</v>
      </c>
      <c r="G52" s="27"/>
      <c r="H52" s="19" t="e">
        <f aca="false">$D:$D/$G:$G*100</f>
        <v>#DIV/0!</v>
      </c>
      <c r="I52" s="27"/>
    </row>
    <row r="53" customFormat="false" ht="89.25" hidden="true" customHeight="false" outlineLevel="0" collapsed="false">
      <c r="A53" s="26" t="s">
        <v>61</v>
      </c>
      <c r="B53" s="18"/>
      <c r="C53" s="18"/>
      <c r="D53" s="27"/>
      <c r="E53" s="19" t="e">
        <f aca="false">$D:$D/$B:$B*100</f>
        <v>#DIV/0!</v>
      </c>
      <c r="F53" s="19" t="e">
        <f aca="false">$D:$D/$C:$C*100</f>
        <v>#DIV/0!</v>
      </c>
      <c r="G53" s="27"/>
      <c r="H53" s="19" t="e">
        <f aca="false">$D:$D/$G:$G*100</f>
        <v>#DIV/0!</v>
      </c>
      <c r="I53" s="27"/>
    </row>
    <row r="54" customFormat="false" ht="63.75" hidden="true" customHeight="false" outlineLevel="0" collapsed="false">
      <c r="A54" s="26" t="s">
        <v>62</v>
      </c>
      <c r="B54" s="18"/>
      <c r="C54" s="18"/>
      <c r="D54" s="27"/>
      <c r="E54" s="19" t="e">
        <f aca="false">$D:$D/$B:$B*100</f>
        <v>#DIV/0!</v>
      </c>
      <c r="F54" s="19" t="e">
        <f aca="false">$D:$D/$C:$C*100</f>
        <v>#DIV/0!</v>
      </c>
      <c r="G54" s="27"/>
      <c r="H54" s="19" t="e">
        <f aca="false">$D:$D/$G:$G*100</f>
        <v>#DIV/0!</v>
      </c>
      <c r="I54" s="27"/>
    </row>
    <row r="55" customFormat="false" ht="29.25" hidden="true" customHeight="true" outlineLevel="0" collapsed="false">
      <c r="A55" s="26" t="s">
        <v>63</v>
      </c>
      <c r="B55" s="18"/>
      <c r="C55" s="18"/>
      <c r="D55" s="27"/>
      <c r="E55" s="19" t="e">
        <f aca="false">$D:$D/$B:$B*100</f>
        <v>#DIV/0!</v>
      </c>
      <c r="F55" s="19" t="e">
        <f aca="false">$D:$D/$C:$C*100</f>
        <v>#DIV/0!</v>
      </c>
      <c r="G55" s="27"/>
      <c r="H55" s="19" t="s">
        <v>45</v>
      </c>
      <c r="I55" s="27"/>
    </row>
    <row r="56" customFormat="false" ht="38.25" hidden="true" customHeight="true" outlineLevel="0" collapsed="false">
      <c r="A56" s="26" t="s">
        <v>64</v>
      </c>
      <c r="B56" s="18"/>
      <c r="C56" s="18"/>
      <c r="D56" s="27"/>
      <c r="E56" s="19" t="s">
        <v>45</v>
      </c>
      <c r="F56" s="19" t="e">
        <f aca="false">$D:$D/$C:$C*100</f>
        <v>#DIV/0!</v>
      </c>
      <c r="G56" s="27"/>
      <c r="H56" s="19" t="e">
        <f aca="false">$D:$D/$G:$G*100</f>
        <v>#DIV/0!</v>
      </c>
      <c r="I56" s="27"/>
    </row>
    <row r="57" customFormat="false" ht="43.5" hidden="true" customHeight="true" outlineLevel="0" collapsed="false">
      <c r="A57" s="26" t="s">
        <v>65</v>
      </c>
      <c r="B57" s="18"/>
      <c r="C57" s="18"/>
      <c r="D57" s="27"/>
      <c r="E57" s="19" t="e">
        <f aca="false">$D:$D/$B:$B*100</f>
        <v>#DIV/0!</v>
      </c>
      <c r="F57" s="19" t="e">
        <f aca="false">$D:$D/$C:$C*100</f>
        <v>#DIV/0!</v>
      </c>
      <c r="G57" s="27"/>
      <c r="H57" s="19" t="e">
        <f aca="false">$D:$D/$G:$G*100</f>
        <v>#DIV/0!</v>
      </c>
      <c r="I57" s="27"/>
    </row>
    <row r="58" customFormat="false" ht="40.5" hidden="true" customHeight="true" outlineLevel="0" collapsed="false">
      <c r="A58" s="26" t="s">
        <v>66</v>
      </c>
      <c r="B58" s="18"/>
      <c r="C58" s="18"/>
      <c r="D58" s="27"/>
      <c r="E58" s="19" t="e">
        <f aca="false">$D:$D/$B:$B*100</f>
        <v>#DIV/0!</v>
      </c>
      <c r="F58" s="19" t="e">
        <f aca="false">$D:$D/$C:$C*100</f>
        <v>#DIV/0!</v>
      </c>
      <c r="G58" s="27"/>
      <c r="H58" s="19" t="e">
        <f aca="false">$D:$D/$G:$G*100</f>
        <v>#DIV/0!</v>
      </c>
      <c r="I58" s="27"/>
    </row>
    <row r="59" customFormat="false" ht="51" hidden="true" customHeight="false" outlineLevel="0" collapsed="false">
      <c r="A59" s="26" t="s">
        <v>67</v>
      </c>
      <c r="B59" s="18"/>
      <c r="C59" s="18"/>
      <c r="D59" s="27"/>
      <c r="E59" s="19" t="e">
        <f aca="false">$D:$D/$B:$B*100</f>
        <v>#DIV/0!</v>
      </c>
      <c r="F59" s="19" t="e">
        <f aca="false">$D:$D/$C:$C*100</f>
        <v>#DIV/0!</v>
      </c>
      <c r="G59" s="27"/>
      <c r="H59" s="19" t="e">
        <f aca="false">$D:$D/$G:$G*100</f>
        <v>#DIV/0!</v>
      </c>
      <c r="I59" s="27"/>
    </row>
    <row r="60" customFormat="false" ht="76.5" hidden="true" customHeight="false" outlineLevel="0" collapsed="false">
      <c r="A60" s="26" t="s">
        <v>68</v>
      </c>
      <c r="B60" s="18"/>
      <c r="C60" s="18"/>
      <c r="D60" s="27"/>
      <c r="E60" s="19" t="s">
        <v>38</v>
      </c>
      <c r="F60" s="19" t="e">
        <f aca="false">$D:$D/$C:$C*100</f>
        <v>#DIV/0!</v>
      </c>
      <c r="G60" s="27"/>
      <c r="H60" s="19" t="s">
        <v>38</v>
      </c>
      <c r="I60" s="27"/>
    </row>
    <row r="61" customFormat="false" ht="12.75" hidden="true" customHeight="false" outlineLevel="0" collapsed="false">
      <c r="A61" s="26" t="s">
        <v>69</v>
      </c>
      <c r="B61" s="18"/>
      <c r="C61" s="18"/>
      <c r="D61" s="27"/>
      <c r="E61" s="19" t="e">
        <f aca="false">$D:$D/$B:$B*100</f>
        <v>#DIV/0!</v>
      </c>
      <c r="F61" s="19" t="e">
        <f aca="false">$D:$D/$C:$C*100</f>
        <v>#DIV/0!</v>
      </c>
      <c r="G61" s="27"/>
      <c r="H61" s="19" t="s">
        <v>45</v>
      </c>
      <c r="I61" s="27"/>
    </row>
    <row r="62" customFormat="false" ht="12.75" hidden="false" customHeight="false" outlineLevel="0" collapsed="false">
      <c r="A62" s="20" t="s">
        <v>70</v>
      </c>
      <c r="B62" s="18" t="n">
        <v>223.07</v>
      </c>
      <c r="C62" s="18" t="n">
        <v>120</v>
      </c>
      <c r="D62" s="22" t="n">
        <v>24.43</v>
      </c>
      <c r="E62" s="19" t="n">
        <f aca="false">$D:$D/$B:$B*100</f>
        <v>10.9517191912852</v>
      </c>
      <c r="F62" s="19" t="s">
        <v>38</v>
      </c>
      <c r="G62" s="22" t="n">
        <v>-43.72</v>
      </c>
      <c r="H62" s="19" t="n">
        <f aca="false">$D:$D/$G:$G*100</f>
        <v>-55.8783165599268</v>
      </c>
      <c r="I62" s="22" t="n">
        <v>-1.23</v>
      </c>
    </row>
    <row r="63" customFormat="false" ht="12.75" hidden="false" customHeight="false" outlineLevel="0" collapsed="false">
      <c r="A63" s="30" t="s">
        <v>71</v>
      </c>
      <c r="B63" s="18" t="n">
        <f aca="false">B8+B16+B21+B26+B29+B33+B36+B45+B46+B47+B62+B51</f>
        <v>564475.75</v>
      </c>
      <c r="C63" s="18" t="n">
        <f aca="false">C8+C16+C21+C26+C29+C33+C36+C45+C46+C47+C62+C51</f>
        <v>264060.38</v>
      </c>
      <c r="D63" s="18" t="n">
        <f aca="false">D8+D16+D21+D26+D29+D33+D36+D45+D46+D47+D62+D51</f>
        <v>270620.09</v>
      </c>
      <c r="E63" s="19" t="n">
        <f aca="false">$D:$D/$B:$B*100</f>
        <v>47.9418451545527</v>
      </c>
      <c r="F63" s="19" t="n">
        <f aca="false">$D:$D/$C:$C*100</f>
        <v>102.484170476465</v>
      </c>
      <c r="G63" s="18" t="n">
        <f aca="false">G8+G16+G21+G26+G29+G33+G36+G45+G46+G47+G62+G51</f>
        <v>188550.06</v>
      </c>
      <c r="H63" s="19" t="n">
        <f aca="false">$D:$D/$G:$G*100</f>
        <v>143.526917997268</v>
      </c>
      <c r="I63" s="18" t="n">
        <f aca="false">I8+I16+I21+I26+I29+I33+I36+I45+I46+I47+I62+I51</f>
        <v>43808.25</v>
      </c>
    </row>
    <row r="64" customFormat="false" ht="12.75" hidden="false" customHeight="false" outlineLevel="0" collapsed="false">
      <c r="A64" s="30" t="s">
        <v>72</v>
      </c>
      <c r="B64" s="18" t="n">
        <f aca="false">B65+B71+B70</f>
        <v>2465940.7</v>
      </c>
      <c r="C64" s="18" t="n">
        <f aca="false">C65+C71+C70</f>
        <v>872752.16</v>
      </c>
      <c r="D64" s="18" t="n">
        <f aca="false">D65+D71+D70</f>
        <v>881538.56</v>
      </c>
      <c r="E64" s="19" t="n">
        <f aca="false">$D:$D/$B:$B*100</f>
        <v>35.7485709206227</v>
      </c>
      <c r="F64" s="19" t="n">
        <f aca="false">$D:$D/$C:$C*100</f>
        <v>101.006746290952</v>
      </c>
      <c r="G64" s="18" t="n">
        <f aca="false">G65+G71+G70</f>
        <v>813281.55</v>
      </c>
      <c r="H64" s="19" t="n">
        <f aca="false">$D:$D/$G:$G*100</f>
        <v>108.392789680277</v>
      </c>
      <c r="I64" s="18" t="n">
        <f aca="false">I65+I71+I70</f>
        <v>217721.81</v>
      </c>
    </row>
    <row r="65" customFormat="false" ht="25.5" hidden="false" customHeight="false" outlineLevel="0" collapsed="false">
      <c r="A65" s="30" t="s">
        <v>73</v>
      </c>
      <c r="B65" s="18" t="n">
        <f aca="false">B66+B67+B69+B68</f>
        <v>2468785</v>
      </c>
      <c r="C65" s="18" t="n">
        <f aca="false">C66+C67+C69+C68</f>
        <v>875596.46</v>
      </c>
      <c r="D65" s="18" t="n">
        <f aca="false">D66+D67+D69+D68</f>
        <v>884383.86</v>
      </c>
      <c r="E65" s="19" t="n">
        <f aca="false">$D:$D/$B:$B*100</f>
        <v>35.8226358309857</v>
      </c>
      <c r="F65" s="19" t="n">
        <f aca="false">$D:$D/$C:$C*100</f>
        <v>101.003590169837</v>
      </c>
      <c r="G65" s="18" t="n">
        <f aca="false">G66+G67+G69+G68</f>
        <v>815959.36</v>
      </c>
      <c r="H65" s="19" t="n">
        <f aca="false">$D:$D/$G:$G*100</f>
        <v>108.385773036539</v>
      </c>
      <c r="I65" s="18" t="n">
        <f aca="false">I66+I67+I69+I68</f>
        <v>217721.81</v>
      </c>
    </row>
    <row r="66" customFormat="false" ht="18" hidden="false" customHeight="true" outlineLevel="0" collapsed="false">
      <c r="A66" s="26" t="s">
        <v>74</v>
      </c>
      <c r="B66" s="27" t="n">
        <v>485648</v>
      </c>
      <c r="C66" s="27" t="n">
        <v>223063.8</v>
      </c>
      <c r="D66" s="27" t="n">
        <v>223063.81</v>
      </c>
      <c r="E66" s="19" t="n">
        <f aca="false">$D:$D/$B:$B*100</f>
        <v>45.9311703126544</v>
      </c>
      <c r="F66" s="19" t="n">
        <f aca="false">$D:$D/$C:$C*100</f>
        <v>100.000004483022</v>
      </c>
      <c r="G66" s="27" t="n">
        <v>245877.6</v>
      </c>
      <c r="H66" s="19" t="n">
        <f aca="false">$D:$D/$G:$G*100</f>
        <v>90.7214849990402</v>
      </c>
      <c r="I66" s="27" t="n">
        <v>53584.9</v>
      </c>
    </row>
    <row r="67" customFormat="false" ht="18" hidden="false" customHeight="true" outlineLevel="0" collapsed="false">
      <c r="A67" s="26" t="s">
        <v>75</v>
      </c>
      <c r="B67" s="27" t="n">
        <v>903875.22</v>
      </c>
      <c r="C67" s="27" t="n">
        <v>98542.68</v>
      </c>
      <c r="D67" s="27" t="n">
        <v>107330.07</v>
      </c>
      <c r="E67" s="19" t="n">
        <f aca="false">$D:$D/$B:$B*100</f>
        <v>11.8744343937208</v>
      </c>
      <c r="F67" s="19" t="n">
        <f aca="false">$D:$D/$C:$C*100</f>
        <v>108.917344241094</v>
      </c>
      <c r="G67" s="27" t="n">
        <v>55951.24</v>
      </c>
      <c r="H67" s="19" t="n">
        <f aca="false">$D:$D/$G:$G*100</f>
        <v>191.827866549517</v>
      </c>
      <c r="I67" s="27" t="n">
        <v>47401.31</v>
      </c>
    </row>
    <row r="68" customFormat="false" ht="18" hidden="false" customHeight="true" outlineLevel="0" collapsed="false">
      <c r="A68" s="26" t="s">
        <v>76</v>
      </c>
      <c r="B68" s="27" t="n">
        <v>1028783.49</v>
      </c>
      <c r="C68" s="27" t="n">
        <v>525918.09</v>
      </c>
      <c r="D68" s="27" t="n">
        <v>525918.09</v>
      </c>
      <c r="E68" s="19" t="n">
        <f aca="false">$D:$D/$B:$B*100</f>
        <v>51.1203858841086</v>
      </c>
      <c r="F68" s="19" t="n">
        <f aca="false">$D:$D/$C:$C*100</f>
        <v>100</v>
      </c>
      <c r="G68" s="27" t="n">
        <v>511178.91</v>
      </c>
      <c r="H68" s="19" t="n">
        <f aca="false">$D:$D/$G:$G*100</f>
        <v>102.883370129648</v>
      </c>
      <c r="I68" s="27" t="n">
        <v>108912.38</v>
      </c>
    </row>
    <row r="69" customFormat="false" ht="16.5" hidden="false" customHeight="true" outlineLevel="0" collapsed="false">
      <c r="A69" s="32" t="s">
        <v>77</v>
      </c>
      <c r="B69" s="27" t="n">
        <v>50478.29</v>
      </c>
      <c r="C69" s="27" t="n">
        <v>28071.89</v>
      </c>
      <c r="D69" s="27" t="n">
        <v>28071.89</v>
      </c>
      <c r="E69" s="19" t="n">
        <f aca="false">$D:$D/$B:$B*100</f>
        <v>55.6118085616609</v>
      </c>
      <c r="F69" s="19" t="s">
        <v>38</v>
      </c>
      <c r="G69" s="27" t="n">
        <v>2951.61</v>
      </c>
      <c r="H69" s="19" t="s">
        <v>38</v>
      </c>
      <c r="I69" s="27" t="n">
        <v>7823.22</v>
      </c>
    </row>
    <row r="70" customFormat="false" ht="12.75" hidden="false" customHeight="false" outlineLevel="0" collapsed="false">
      <c r="A70" s="30" t="s">
        <v>78</v>
      </c>
      <c r="B70" s="27"/>
      <c r="C70" s="27"/>
      <c r="D70" s="27"/>
      <c r="E70" s="19" t="s">
        <v>45</v>
      </c>
      <c r="F70" s="19" t="s">
        <v>38</v>
      </c>
      <c r="G70" s="27"/>
      <c r="H70" s="19" t="s">
        <v>45</v>
      </c>
      <c r="I70" s="27"/>
    </row>
    <row r="71" customFormat="false" ht="25.5" hidden="false" customHeight="false" outlineLevel="0" collapsed="false">
      <c r="A71" s="30" t="s">
        <v>79</v>
      </c>
      <c r="B71" s="22" t="n">
        <v>-2844.3</v>
      </c>
      <c r="C71" s="22" t="n">
        <v>-2844.3</v>
      </c>
      <c r="D71" s="22" t="n">
        <v>-2845.3</v>
      </c>
      <c r="E71" s="19" t="s">
        <v>45</v>
      </c>
      <c r="F71" s="19" t="s">
        <v>38</v>
      </c>
      <c r="G71" s="22" t="n">
        <v>-2677.81</v>
      </c>
      <c r="H71" s="19" t="n">
        <f aca="false">$D:$D/$G:$G*100</f>
        <v>106.254738013526</v>
      </c>
      <c r="I71" s="22"/>
    </row>
    <row r="72" customFormat="false" ht="12.75" hidden="false" customHeight="false" outlineLevel="0" collapsed="false">
      <c r="A72" s="20" t="s">
        <v>80</v>
      </c>
      <c r="B72" s="18" t="n">
        <v>3030416.5</v>
      </c>
      <c r="C72" s="18" t="n">
        <f aca="false">C64+C63</f>
        <v>1136812.54</v>
      </c>
      <c r="D72" s="18" t="n">
        <v>1152158.7</v>
      </c>
      <c r="E72" s="19" t="n">
        <f aca="false">$D:$D/$B:$B*100</f>
        <v>38.0198134480854</v>
      </c>
      <c r="F72" s="19" t="n">
        <f aca="false">$D:$D/$C:$C*100</f>
        <v>101.349928810602</v>
      </c>
      <c r="G72" s="18" t="n">
        <f aca="false">G64+G63</f>
        <v>1001831.61</v>
      </c>
      <c r="H72" s="19" t="n">
        <f aca="false">$D:$D/$G:$G*100</f>
        <v>115.005225279326</v>
      </c>
      <c r="I72" s="18" t="n">
        <f aca="false">I64+I63</f>
        <v>261530.06</v>
      </c>
    </row>
    <row r="73" customFormat="false" ht="12.75" hidden="false" customHeight="true" outlineLevel="0" collapsed="false">
      <c r="A73" s="42" t="s">
        <v>81</v>
      </c>
      <c r="B73" s="42"/>
      <c r="C73" s="42"/>
      <c r="D73" s="42"/>
      <c r="E73" s="42"/>
      <c r="F73" s="42"/>
      <c r="G73" s="42"/>
      <c r="H73" s="42"/>
      <c r="I73" s="42"/>
    </row>
    <row r="74" customFormat="false" ht="12.75" hidden="false" customHeight="false" outlineLevel="0" collapsed="false">
      <c r="A74" s="43" t="s">
        <v>82</v>
      </c>
      <c r="B74" s="18" t="n">
        <f aca="false">B75+B76+B77+B78+B79+B80+B81+B82</f>
        <v>218986.8</v>
      </c>
      <c r="C74" s="18" t="n">
        <f aca="false">C75+C76+C77+C78+C79+C80+C81+C82</f>
        <v>61547</v>
      </c>
      <c r="D74" s="18" t="n">
        <f aca="false">D75+D76+D77+D78+D79+D80+D81+D82</f>
        <v>61308.8</v>
      </c>
      <c r="E74" s="19" t="n">
        <f aca="false">$D:$D/$B:$B*100</f>
        <v>27.9965733094415</v>
      </c>
      <c r="F74" s="19" t="n">
        <f aca="false">$D:$D/$C:$C*100</f>
        <v>99.6129786992055</v>
      </c>
      <c r="G74" s="18" t="n">
        <f aca="false">G75+G76+G77+G78+G79+G80+G81+G82</f>
        <v>51252.1</v>
      </c>
      <c r="H74" s="19" t="n">
        <f aca="false">$D:$D/$G:$G*100</f>
        <v>119.622025243844</v>
      </c>
      <c r="I74" s="18" t="n">
        <f aca="false">I75+I76+I77+I78+I79+I80+I81+I82</f>
        <v>11273.1</v>
      </c>
    </row>
    <row r="75" customFormat="false" ht="14.25" hidden="false" customHeight="true" outlineLevel="0" collapsed="false">
      <c r="A75" s="44" t="s">
        <v>83</v>
      </c>
      <c r="B75" s="33" t="n">
        <v>2468.4</v>
      </c>
      <c r="C75" s="33" t="n">
        <v>1230.8</v>
      </c>
      <c r="D75" s="33" t="n">
        <v>1230.8</v>
      </c>
      <c r="E75" s="45" t="n">
        <f aca="false">$D:$D/$B:$B*100</f>
        <v>49.862258953168</v>
      </c>
      <c r="F75" s="45" t="n">
        <f aca="false">$D:$D/$C:$C*100</f>
        <v>100</v>
      </c>
      <c r="G75" s="33" t="n">
        <v>786.7</v>
      </c>
      <c r="H75" s="45" t="n">
        <f aca="false">$D:$D/$G:$G*100</f>
        <v>156.450997839075</v>
      </c>
      <c r="I75" s="33" t="n">
        <f aca="false">D75-май!D75</f>
        <v>206.9</v>
      </c>
    </row>
    <row r="76" customFormat="false" ht="12.75" hidden="false" customHeight="false" outlineLevel="0" collapsed="false">
      <c r="A76" s="44" t="s">
        <v>84</v>
      </c>
      <c r="B76" s="33" t="n">
        <v>6264</v>
      </c>
      <c r="C76" s="33" t="n">
        <v>3126.2</v>
      </c>
      <c r="D76" s="33" t="n">
        <v>3126.2</v>
      </c>
      <c r="E76" s="45" t="n">
        <f aca="false">$D:$D/$B:$B*100</f>
        <v>49.9074074074074</v>
      </c>
      <c r="F76" s="45" t="n">
        <f aca="false">$D:$D/$C:$C*100</f>
        <v>100</v>
      </c>
      <c r="G76" s="33" t="n">
        <v>2407.2</v>
      </c>
      <c r="H76" s="45" t="n">
        <f aca="false">$D:$D/$G:$G*100</f>
        <v>129.868727151878</v>
      </c>
      <c r="I76" s="33" t="n">
        <f aca="false">D76-май!D76</f>
        <v>472.7</v>
      </c>
    </row>
    <row r="77" customFormat="false" ht="25.5" hidden="false" customHeight="false" outlineLevel="0" collapsed="false">
      <c r="A77" s="44" t="s">
        <v>85</v>
      </c>
      <c r="B77" s="33" t="n">
        <v>60809.1</v>
      </c>
      <c r="C77" s="33" t="n">
        <v>30057.7</v>
      </c>
      <c r="D77" s="33" t="n">
        <v>29899.5</v>
      </c>
      <c r="E77" s="45" t="n">
        <f aca="false">$D:$D/$B:$B*100</f>
        <v>49.1694499671924</v>
      </c>
      <c r="F77" s="45" t="n">
        <f aca="false">$D:$D/$C:$C*100</f>
        <v>99.4736789574718</v>
      </c>
      <c r="G77" s="33" t="n">
        <v>22003.8</v>
      </c>
      <c r="H77" s="45" t="n">
        <f aca="false">$D:$D/$G:$G*100</f>
        <v>135.883347421809</v>
      </c>
      <c r="I77" s="33" t="n">
        <f aca="false">D77-май!D77</f>
        <v>5696.1</v>
      </c>
    </row>
    <row r="78" customFormat="false" ht="12.75" hidden="false" customHeight="false" outlineLevel="0" collapsed="false">
      <c r="A78" s="44" t="s">
        <v>86</v>
      </c>
      <c r="B78" s="46" t="n">
        <v>28.4</v>
      </c>
      <c r="C78" s="46" t="n">
        <v>28.4</v>
      </c>
      <c r="D78" s="46" t="n">
        <v>28.4</v>
      </c>
      <c r="E78" s="45" t="n">
        <v>0</v>
      </c>
      <c r="F78" s="45" t="n">
        <v>0</v>
      </c>
      <c r="G78" s="46" t="n">
        <v>0</v>
      </c>
      <c r="H78" s="45" t="n">
        <v>0</v>
      </c>
      <c r="I78" s="33" t="n">
        <f aca="false">D78-май!D78</f>
        <v>0</v>
      </c>
    </row>
    <row r="79" customFormat="false" ht="25.5" hidden="false" customHeight="false" outlineLevel="0" collapsed="false">
      <c r="A79" s="47" t="s">
        <v>87</v>
      </c>
      <c r="B79" s="27" t="n">
        <v>14473.2</v>
      </c>
      <c r="C79" s="27" t="n">
        <v>6832.6</v>
      </c>
      <c r="D79" s="27" t="n">
        <v>6817.3</v>
      </c>
      <c r="E79" s="45" t="n">
        <f aca="false">$D:$D/$B:$B*100</f>
        <v>47.1029212613658</v>
      </c>
      <c r="F79" s="45" t="n">
        <v>0</v>
      </c>
      <c r="G79" s="27" t="n">
        <v>6496.9</v>
      </c>
      <c r="H79" s="45" t="n">
        <f aca="false">$D:$D/$G:$G*100</f>
        <v>104.931582754852</v>
      </c>
      <c r="I79" s="33" t="n">
        <f aca="false">D79-май!D79</f>
        <v>1057</v>
      </c>
    </row>
    <row r="80" customFormat="false" ht="12.75" hidden="false" customHeight="false" outlineLevel="0" collapsed="false">
      <c r="A80" s="44" t="s">
        <v>88</v>
      </c>
      <c r="B80" s="33" t="n">
        <v>0</v>
      </c>
      <c r="C80" s="33" t="n">
        <v>0</v>
      </c>
      <c r="D80" s="33" t="n">
        <v>0</v>
      </c>
      <c r="E80" s="45" t="n">
        <v>0</v>
      </c>
      <c r="F80" s="45" t="n">
        <v>0</v>
      </c>
      <c r="G80" s="33" t="n">
        <v>0</v>
      </c>
      <c r="H80" s="45" t="n">
        <v>0</v>
      </c>
      <c r="I80" s="33" t="n">
        <f aca="false">D80-май!D80</f>
        <v>0</v>
      </c>
    </row>
    <row r="81" customFormat="false" ht="12.75" hidden="false" customHeight="false" outlineLevel="0" collapsed="false">
      <c r="A81" s="44" t="s">
        <v>89</v>
      </c>
      <c r="B81" s="33" t="n">
        <v>6000</v>
      </c>
      <c r="C81" s="33" t="n">
        <v>0</v>
      </c>
      <c r="D81" s="33" t="n">
        <v>0</v>
      </c>
      <c r="E81" s="45" t="n">
        <f aca="false">$D:$D/$B:$B*100</f>
        <v>0</v>
      </c>
      <c r="F81" s="45" t="n">
        <v>0</v>
      </c>
      <c r="G81" s="33" t="n">
        <v>0</v>
      </c>
      <c r="H81" s="45" t="n">
        <v>0</v>
      </c>
      <c r="I81" s="33" t="n">
        <f aca="false">D81-май!D81</f>
        <v>0</v>
      </c>
    </row>
    <row r="82" customFormat="false" ht="12.75" hidden="false" customHeight="false" outlineLevel="0" collapsed="false">
      <c r="A82" s="47" t="s">
        <v>90</v>
      </c>
      <c r="B82" s="33" t="n">
        <v>128943.7</v>
      </c>
      <c r="C82" s="33" t="n">
        <v>20271.3</v>
      </c>
      <c r="D82" s="33" t="n">
        <v>20206.6</v>
      </c>
      <c r="E82" s="45" t="n">
        <f aca="false">$D:$D/$B:$B*100</f>
        <v>15.6708703100656</v>
      </c>
      <c r="F82" s="45" t="n">
        <f aca="false">$D:$D/$C:$C*100</f>
        <v>99.6808295471923</v>
      </c>
      <c r="G82" s="33" t="n">
        <v>19557.5</v>
      </c>
      <c r="H82" s="45" t="n">
        <f aca="false">$D:$D/$G:$G*100</f>
        <v>103.318931356257</v>
      </c>
      <c r="I82" s="33" t="n">
        <f aca="false">D82-май!D82</f>
        <v>3840.4</v>
      </c>
    </row>
    <row r="83" customFormat="false" ht="12.75" hidden="false" customHeight="false" outlineLevel="0" collapsed="false">
      <c r="A83" s="43" t="s">
        <v>91</v>
      </c>
      <c r="B83" s="22" t="n">
        <v>413.8</v>
      </c>
      <c r="C83" s="22" t="n">
        <v>199.5</v>
      </c>
      <c r="D83" s="18" t="n">
        <v>199.5</v>
      </c>
      <c r="E83" s="19" t="n">
        <f aca="false">$D:$D/$B:$B*100</f>
        <v>48.2116964717255</v>
      </c>
      <c r="F83" s="19" t="n">
        <f aca="false">$D:$D/$C:$C*100</f>
        <v>100</v>
      </c>
      <c r="G83" s="18" t="n">
        <v>140.2</v>
      </c>
      <c r="H83" s="19" t="n">
        <v>0</v>
      </c>
      <c r="I83" s="18" t="n">
        <f aca="false">D83-май!D83</f>
        <v>60.9</v>
      </c>
    </row>
    <row r="84" customFormat="false" ht="25.5" hidden="false" customHeight="false" outlineLevel="0" collapsed="false">
      <c r="A84" s="48" t="s">
        <v>92</v>
      </c>
      <c r="B84" s="22" t="n">
        <v>8296</v>
      </c>
      <c r="C84" s="22" t="n">
        <v>2304.3</v>
      </c>
      <c r="D84" s="22" t="n">
        <v>2087.3</v>
      </c>
      <c r="E84" s="19" t="n">
        <f aca="false">$D:$D/$B:$B*100</f>
        <v>25.1603182256509</v>
      </c>
      <c r="F84" s="19" t="n">
        <f aca="false">$D:$D/$C:$C*100</f>
        <v>90.5828234170898</v>
      </c>
      <c r="G84" s="22" t="n">
        <v>1796.1</v>
      </c>
      <c r="H84" s="19" t="n">
        <f aca="false">$D:$D/$G:$G*100</f>
        <v>116.212905740215</v>
      </c>
      <c r="I84" s="18" t="n">
        <f aca="false">D84-май!D84</f>
        <v>314.7</v>
      </c>
    </row>
    <row r="85" customFormat="false" ht="12.75" hidden="false" customHeight="false" outlineLevel="0" collapsed="false">
      <c r="A85" s="43" t="s">
        <v>93</v>
      </c>
      <c r="B85" s="18" t="n">
        <f aca="false">B86+B87+B88+B89+B90</f>
        <v>344854</v>
      </c>
      <c r="C85" s="18" t="n">
        <f aca="false">C86+C87+C88+C89+C90</f>
        <v>40224.1</v>
      </c>
      <c r="D85" s="18" t="n">
        <f aca="false">D86+D87+D88+D89+D90</f>
        <v>38307.7</v>
      </c>
      <c r="E85" s="19" t="n">
        <f aca="false">$D:$D/$B:$B*100</f>
        <v>11.1083820979313</v>
      </c>
      <c r="F85" s="19" t="n">
        <f aca="false">$D:$D/$C:$C*100</f>
        <v>95.2356920353718</v>
      </c>
      <c r="G85" s="18" t="n">
        <f aca="false">G86+G87+G88+G89+G90</f>
        <v>26204</v>
      </c>
      <c r="H85" s="19" t="n">
        <f aca="false">$D:$D/$G:$G*100</f>
        <v>146.190276293696</v>
      </c>
      <c r="I85" s="18" t="n">
        <f aca="false">D85-май!D85</f>
        <v>10391.9</v>
      </c>
    </row>
    <row r="86" customFormat="false" ht="12.75" hidden="true" customHeight="false" outlineLevel="0" collapsed="false">
      <c r="A86" s="49" t="s">
        <v>94</v>
      </c>
      <c r="B86" s="33"/>
      <c r="C86" s="33"/>
      <c r="D86" s="33"/>
      <c r="E86" s="45" t="n">
        <v>0</v>
      </c>
      <c r="F86" s="45" t="n">
        <v>0</v>
      </c>
      <c r="G86" s="33"/>
      <c r="H86" s="45" t="n">
        <v>0</v>
      </c>
      <c r="I86" s="33" t="n">
        <f aca="false">D86-май!D86</f>
        <v>0</v>
      </c>
    </row>
    <row r="87" customFormat="false" ht="12.75" hidden="true" customHeight="false" outlineLevel="0" collapsed="false">
      <c r="A87" s="49" t="s">
        <v>95</v>
      </c>
      <c r="B87" s="33" t="n">
        <v>0</v>
      </c>
      <c r="C87" s="33" t="n">
        <v>0</v>
      </c>
      <c r="D87" s="33" t="n">
        <v>0</v>
      </c>
      <c r="E87" s="45" t="n">
        <v>0</v>
      </c>
      <c r="F87" s="45" t="n">
        <v>0</v>
      </c>
      <c r="G87" s="33" t="n">
        <v>0</v>
      </c>
      <c r="H87" s="45" t="n">
        <v>0</v>
      </c>
      <c r="I87" s="33" t="n">
        <f aca="false">D87-май!D87</f>
        <v>0</v>
      </c>
    </row>
    <row r="88" customFormat="false" ht="12.75" hidden="false" customHeight="false" outlineLevel="0" collapsed="false">
      <c r="A88" s="44" t="s">
        <v>96</v>
      </c>
      <c r="B88" s="33" t="n">
        <v>26139.4</v>
      </c>
      <c r="C88" s="33" t="n">
        <v>10805.1</v>
      </c>
      <c r="D88" s="33" t="n">
        <v>10805.1</v>
      </c>
      <c r="E88" s="45" t="n">
        <f aca="false">$D:$D/$B:$B*100</f>
        <v>41.3364499567702</v>
      </c>
      <c r="F88" s="45" t="n">
        <v>0</v>
      </c>
      <c r="G88" s="33" t="n">
        <v>9136.6</v>
      </c>
      <c r="H88" s="45" t="n">
        <v>0</v>
      </c>
      <c r="I88" s="33" t="n">
        <f aca="false">D88-май!D88</f>
        <v>2220</v>
      </c>
    </row>
    <row r="89" customFormat="false" ht="12.75" hidden="false" customHeight="false" outlineLevel="0" collapsed="false">
      <c r="A89" s="49" t="s">
        <v>97</v>
      </c>
      <c r="B89" s="27" t="n">
        <v>290777</v>
      </c>
      <c r="C89" s="27" t="n">
        <v>24386.9</v>
      </c>
      <c r="D89" s="27" t="n">
        <v>22470.6</v>
      </c>
      <c r="E89" s="45" t="n">
        <f aca="false">$D:$D/$B:$B*100</f>
        <v>7.7277776440365</v>
      </c>
      <c r="F89" s="45" t="n">
        <f aca="false">$D:$D/$C:$C*100</f>
        <v>92.1420926809065</v>
      </c>
      <c r="G89" s="27" t="n">
        <v>12412</v>
      </c>
      <c r="H89" s="45" t="n">
        <v>0</v>
      </c>
      <c r="I89" s="33" t="n">
        <f aca="false">D89-май!D89</f>
        <v>7211</v>
      </c>
    </row>
    <row r="90" customFormat="false" ht="12.75" hidden="false" customHeight="false" outlineLevel="0" collapsed="false">
      <c r="A90" s="44" t="s">
        <v>98</v>
      </c>
      <c r="B90" s="33" t="n">
        <v>27937.6</v>
      </c>
      <c r="C90" s="33" t="n">
        <v>5032.1</v>
      </c>
      <c r="D90" s="33" t="n">
        <v>5032</v>
      </c>
      <c r="E90" s="45" t="n">
        <f aca="false">$D:$D/$B:$B*100</f>
        <v>18.0115686386805</v>
      </c>
      <c r="F90" s="45" t="n">
        <f aca="false">$D:$D/$C:$C*100</f>
        <v>99.998012758093</v>
      </c>
      <c r="G90" s="33" t="n">
        <v>4655.4</v>
      </c>
      <c r="H90" s="45" t="n">
        <f aca="false">$D:$D/$G:$G*100</f>
        <v>108.089530437771</v>
      </c>
      <c r="I90" s="33" t="n">
        <f aca="false">D90-май!D90</f>
        <v>960.9</v>
      </c>
    </row>
    <row r="91" customFormat="false" ht="12.75" hidden="false" customHeight="false" outlineLevel="0" collapsed="false">
      <c r="A91" s="43" t="s">
        <v>99</v>
      </c>
      <c r="B91" s="18" t="n">
        <f aca="false">B93+B94+B95+B92</f>
        <v>388433.1</v>
      </c>
      <c r="C91" s="18" t="n">
        <f aca="false">C93+C94+C95+C92</f>
        <v>94944.9</v>
      </c>
      <c r="D91" s="18" t="n">
        <f aca="false">D93+D94+D95+D92</f>
        <v>94202.8</v>
      </c>
      <c r="E91" s="18" t="n">
        <f aca="false">E93+E94+E95+E92</f>
        <v>88.9132142632382</v>
      </c>
      <c r="F91" s="19" t="n">
        <f aca="false">$D:$D/$C:$C*100</f>
        <v>99.2183887707502</v>
      </c>
      <c r="G91" s="18" t="n">
        <f aca="false">G93+G94+G95+G92</f>
        <v>21568.8</v>
      </c>
      <c r="H91" s="18" t="n">
        <f aca="false">H93+H94+H95</f>
        <v>685.607183795164</v>
      </c>
      <c r="I91" s="18" t="n">
        <f aca="false">D91-май!D91</f>
        <v>59841.2</v>
      </c>
    </row>
    <row r="92" customFormat="false" ht="12.75" hidden="false" customHeight="false" outlineLevel="0" collapsed="false">
      <c r="A92" s="44" t="s">
        <v>100</v>
      </c>
      <c r="B92" s="50" t="n">
        <v>126188.3</v>
      </c>
      <c r="C92" s="51" t="n">
        <v>27460.6</v>
      </c>
      <c r="D92" s="51" t="n">
        <v>27460.6</v>
      </c>
      <c r="E92" s="52" t="n">
        <f aca="false">$D:$D/$B:$B*100</f>
        <v>21.7616054737246</v>
      </c>
      <c r="F92" s="45" t="n">
        <v>0</v>
      </c>
      <c r="G92" s="51" t="n">
        <v>0</v>
      </c>
      <c r="H92" s="45" t="n">
        <v>0</v>
      </c>
      <c r="I92" s="33" t="n">
        <f aca="false">D92-май!D92</f>
        <v>16378.5</v>
      </c>
    </row>
    <row r="93" customFormat="false" ht="12.75" hidden="false" customHeight="false" outlineLevel="0" collapsed="false">
      <c r="A93" s="44" t="s">
        <v>101</v>
      </c>
      <c r="B93" s="33" t="n">
        <v>16383.4</v>
      </c>
      <c r="C93" s="33" t="n">
        <v>3134.3</v>
      </c>
      <c r="D93" s="33" t="n">
        <v>2411.5</v>
      </c>
      <c r="E93" s="45" t="n">
        <f aca="false">$D:$D/$B:$B*100</f>
        <v>14.7191669616807</v>
      </c>
      <c r="F93" s="45" t="n">
        <v>0</v>
      </c>
      <c r="G93" s="33" t="n">
        <v>31.1</v>
      </c>
      <c r="H93" s="45" t="n">
        <v>0</v>
      </c>
      <c r="I93" s="33" t="n">
        <f aca="false">D93-май!D93</f>
        <v>2106.2</v>
      </c>
    </row>
    <row r="94" customFormat="false" ht="12.75" hidden="false" customHeight="false" outlineLevel="0" collapsed="false">
      <c r="A94" s="44" t="s">
        <v>102</v>
      </c>
      <c r="B94" s="33" t="n">
        <v>124904.3</v>
      </c>
      <c r="C94" s="33" t="n">
        <v>28793.9</v>
      </c>
      <c r="D94" s="33" t="n">
        <v>28793.9</v>
      </c>
      <c r="E94" s="45" t="n">
        <f aca="false">$D:$D/$B:$B*100</f>
        <v>23.0527692000996</v>
      </c>
      <c r="F94" s="45" t="n">
        <f aca="false">$D:$D/$C:$C*100</f>
        <v>100</v>
      </c>
      <c r="G94" s="33" t="n">
        <v>14171.4</v>
      </c>
      <c r="H94" s="45" t="n">
        <f aca="false">$D:$D/$G:$G*100</f>
        <v>203.183171740266</v>
      </c>
      <c r="I94" s="33" t="n">
        <f aca="false">D94-май!D94</f>
        <v>15042.8</v>
      </c>
    </row>
    <row r="95" customFormat="false" ht="12.75" hidden="false" customHeight="false" outlineLevel="0" collapsed="false">
      <c r="A95" s="44" t="s">
        <v>103</v>
      </c>
      <c r="B95" s="33" t="n">
        <v>120957.1</v>
      </c>
      <c r="C95" s="33" t="n">
        <v>35556.1</v>
      </c>
      <c r="D95" s="33" t="n">
        <v>35536.8</v>
      </c>
      <c r="E95" s="45" t="n">
        <f aca="false">$D:$D/$B:$B*100</f>
        <v>29.3796726277333</v>
      </c>
      <c r="F95" s="45" t="n">
        <f aca="false">$D:$D/$C:$C*100</f>
        <v>99.9457195811689</v>
      </c>
      <c r="G95" s="33" t="n">
        <v>7366.3</v>
      </c>
      <c r="H95" s="45" t="n">
        <f aca="false">$D:$D/$G:$G*100</f>
        <v>482.424012054899</v>
      </c>
      <c r="I95" s="33" t="n">
        <f aca="false">D95-май!D95</f>
        <v>26313.7</v>
      </c>
    </row>
    <row r="96" customFormat="false" ht="12.75" hidden="false" customHeight="false" outlineLevel="0" collapsed="false">
      <c r="A96" s="53" t="s">
        <v>104</v>
      </c>
      <c r="B96" s="18" t="n">
        <f aca="false">B97</f>
        <v>1882.5</v>
      </c>
      <c r="C96" s="18" t="n">
        <f aca="false">C97</f>
        <v>136.6</v>
      </c>
      <c r="D96" s="18" t="n">
        <f aca="false">D97</f>
        <v>136.6</v>
      </c>
      <c r="E96" s="18" t="n">
        <f aca="false">E97</f>
        <v>7.25630810092962</v>
      </c>
      <c r="F96" s="18" t="n">
        <f aca="false">F97</f>
        <v>0</v>
      </c>
      <c r="G96" s="18" t="n">
        <f aca="false">G97</f>
        <v>255</v>
      </c>
      <c r="H96" s="18" t="n">
        <f aca="false">H97</f>
        <v>0</v>
      </c>
      <c r="I96" s="18" t="n">
        <f aca="false">D96-май!D96</f>
        <v>0</v>
      </c>
    </row>
    <row r="97" customFormat="false" ht="25.5" hidden="false" customHeight="false" outlineLevel="0" collapsed="false">
      <c r="A97" s="44" t="s">
        <v>105</v>
      </c>
      <c r="B97" s="33" t="n">
        <v>1882.5</v>
      </c>
      <c r="C97" s="33" t="n">
        <v>136.6</v>
      </c>
      <c r="D97" s="33" t="n">
        <v>136.6</v>
      </c>
      <c r="E97" s="45" t="n">
        <f aca="false">$D:$D/$B:$B*100</f>
        <v>7.25630810092962</v>
      </c>
      <c r="F97" s="45" t="n">
        <v>0</v>
      </c>
      <c r="G97" s="33" t="n">
        <v>255</v>
      </c>
      <c r="H97" s="45" t="n">
        <v>0</v>
      </c>
      <c r="I97" s="33" t="n">
        <f aca="false">D97-май!D97</f>
        <v>0</v>
      </c>
    </row>
    <row r="98" customFormat="false" ht="12.75" hidden="false" customHeight="false" outlineLevel="0" collapsed="false">
      <c r="A98" s="53" t="s">
        <v>106</v>
      </c>
      <c r="B98" s="18" t="n">
        <f aca="false">B99+B100+B101+B103+B104+B102</f>
        <v>1603320.6</v>
      </c>
      <c r="C98" s="18" t="n">
        <f aca="false">C99+C100+C101+C103+C104+C102</f>
        <v>795149</v>
      </c>
      <c r="D98" s="18" t="n">
        <f aca="false">D99+D100+D101+D103+D104+D102</f>
        <v>794780</v>
      </c>
      <c r="E98" s="18" t="n">
        <f aca="false">E99+E100+E103+E104+E101</f>
        <v>230.030997191344</v>
      </c>
      <c r="F98" s="18" t="n">
        <f aca="false">F99+F100+F103+F104+F101</f>
        <v>499.51049455503</v>
      </c>
      <c r="G98" s="18" t="n">
        <f aca="false">G99+G100+G101+G103+G104+G102</f>
        <v>718445.9</v>
      </c>
      <c r="H98" s="18" t="n">
        <f aca="false">H99+H100+H103+H104+H101</f>
        <v>544.544556028942</v>
      </c>
      <c r="I98" s="18" t="n">
        <f aca="false">D98-май!D98</f>
        <v>161655.8</v>
      </c>
    </row>
    <row r="99" customFormat="false" ht="12.75" hidden="false" customHeight="false" outlineLevel="0" collapsed="false">
      <c r="A99" s="44" t="s">
        <v>107</v>
      </c>
      <c r="B99" s="33" t="n">
        <v>603367.3</v>
      </c>
      <c r="C99" s="33" t="n">
        <v>300976.6</v>
      </c>
      <c r="D99" s="33" t="n">
        <v>300976.6</v>
      </c>
      <c r="E99" s="45" t="n">
        <f aca="false">$D:$D/$B:$B*100</f>
        <v>49.8828159895308</v>
      </c>
      <c r="F99" s="45" t="n">
        <f aca="false">$D:$D/$C:$C*100</f>
        <v>100</v>
      </c>
      <c r="G99" s="33" t="n">
        <v>266350.3</v>
      </c>
      <c r="H99" s="45" t="n">
        <f aca="false">$D:$D/$G:$G*100</f>
        <v>113.000285713964</v>
      </c>
      <c r="I99" s="33" t="n">
        <f aca="false">D99-май!D99</f>
        <v>53539.9</v>
      </c>
    </row>
    <row r="100" customFormat="false" ht="12.75" hidden="false" customHeight="false" outlineLevel="0" collapsed="false">
      <c r="A100" s="44" t="s">
        <v>108</v>
      </c>
      <c r="B100" s="33" t="n">
        <v>620566.3</v>
      </c>
      <c r="C100" s="33" t="n">
        <v>328465.8</v>
      </c>
      <c r="D100" s="33" t="n">
        <v>328440.2</v>
      </c>
      <c r="E100" s="45" t="n">
        <f aca="false">$D:$D/$B:$B*100</f>
        <v>52.9258839869326</v>
      </c>
      <c r="F100" s="45" t="n">
        <f aca="false">$D:$D/$C:$C*100</f>
        <v>99.9922061901117</v>
      </c>
      <c r="G100" s="33" t="n">
        <v>308491.5</v>
      </c>
      <c r="H100" s="45" t="n">
        <f aca="false">$D:$D/$G:$G*100</f>
        <v>106.466531492764</v>
      </c>
      <c r="I100" s="33" t="n">
        <f aca="false">D100-май!D100</f>
        <v>64037.4</v>
      </c>
    </row>
    <row r="101" customFormat="false" ht="12.75" hidden="false" customHeight="false" outlineLevel="0" collapsed="false">
      <c r="A101" s="44" t="s">
        <v>109</v>
      </c>
      <c r="B101" s="33" t="n">
        <v>129812</v>
      </c>
      <c r="C101" s="33" t="n">
        <v>70903.4</v>
      </c>
      <c r="D101" s="33" t="n">
        <v>70669.2</v>
      </c>
      <c r="E101" s="45" t="n">
        <f aca="false">$D:$D/$B:$B*100</f>
        <v>54.4396511878717</v>
      </c>
      <c r="F101" s="45" t="n">
        <f aca="false">$D:$D/$C:$C*100</f>
        <v>99.6696914393386</v>
      </c>
      <c r="G101" s="33" t="n">
        <v>68173.3</v>
      </c>
      <c r="H101" s="45" t="n">
        <v>0</v>
      </c>
      <c r="I101" s="33" t="n">
        <f aca="false">D101-май!D101</f>
        <v>17821.9</v>
      </c>
    </row>
    <row r="102" customFormat="false" ht="25.5" hidden="false" customHeight="false" outlineLevel="0" collapsed="false">
      <c r="A102" s="44" t="s">
        <v>110</v>
      </c>
      <c r="B102" s="33" t="n">
        <v>2126.2</v>
      </c>
      <c r="C102" s="33" t="n">
        <v>459</v>
      </c>
      <c r="D102" s="33" t="n">
        <v>459</v>
      </c>
      <c r="E102" s="45" t="n">
        <f aca="false">$D:$D/$B:$B*100</f>
        <v>21.5878092371367</v>
      </c>
      <c r="F102" s="45" t="n">
        <f aca="false">$D:$D/$C:$C*100</f>
        <v>100</v>
      </c>
      <c r="G102" s="33" t="n">
        <v>896.5</v>
      </c>
      <c r="H102" s="45" t="n">
        <v>0</v>
      </c>
      <c r="I102" s="33" t="n">
        <f aca="false">D102-май!D102</f>
        <v>142.9</v>
      </c>
    </row>
    <row r="103" customFormat="false" ht="12.75" hidden="false" customHeight="false" outlineLevel="0" collapsed="false">
      <c r="A103" s="44" t="s">
        <v>111</v>
      </c>
      <c r="B103" s="33" t="n">
        <v>63453.1</v>
      </c>
      <c r="C103" s="33" t="n">
        <v>20889.2</v>
      </c>
      <c r="D103" s="33" t="n">
        <v>20888.4</v>
      </c>
      <c r="E103" s="45" t="n">
        <f aca="false">$D:$D/$B:$B*100</f>
        <v>32.9194318323297</v>
      </c>
      <c r="F103" s="45" t="n">
        <f aca="false">$D:$D/$C:$C*100</f>
        <v>99.9961702698045</v>
      </c>
      <c r="G103" s="33" t="n">
        <v>9869.2</v>
      </c>
      <c r="H103" s="45" t="n">
        <f aca="false">$D:$D/$G:$G*100</f>
        <v>211.652413569489</v>
      </c>
      <c r="I103" s="33" t="n">
        <f aca="false">D103-май!D103</f>
        <v>11092</v>
      </c>
    </row>
    <row r="104" customFormat="false" ht="12.75" hidden="false" customHeight="false" outlineLevel="0" collapsed="false">
      <c r="A104" s="44" t="s">
        <v>112</v>
      </c>
      <c r="B104" s="33" t="n">
        <v>183995.7</v>
      </c>
      <c r="C104" s="33" t="n">
        <v>73455</v>
      </c>
      <c r="D104" s="27" t="n">
        <v>73346.6</v>
      </c>
      <c r="E104" s="45" t="n">
        <f aca="false">$D:$D/$B:$B*100</f>
        <v>39.8632141946796</v>
      </c>
      <c r="F104" s="45" t="n">
        <f aca="false">$D:$D/$C:$C*100</f>
        <v>99.8524266557756</v>
      </c>
      <c r="G104" s="27" t="n">
        <v>64665.1</v>
      </c>
      <c r="H104" s="45" t="n">
        <f aca="false">$D:$D/$G:$G*100</f>
        <v>113.425325252725</v>
      </c>
      <c r="I104" s="33" t="n">
        <f aca="false">D104-май!D104</f>
        <v>15021.7</v>
      </c>
    </row>
    <row r="105" customFormat="false" ht="25.5" hidden="false" customHeight="false" outlineLevel="0" collapsed="false">
      <c r="A105" s="53" t="s">
        <v>113</v>
      </c>
      <c r="B105" s="18" t="n">
        <f aca="false">B106+B107</f>
        <v>270544.1</v>
      </c>
      <c r="C105" s="18" t="n">
        <f aca="false">C106+C107</f>
        <v>112906.5</v>
      </c>
      <c r="D105" s="18" t="n">
        <f aca="false">D106+D107</f>
        <v>69918.9</v>
      </c>
      <c r="E105" s="19" t="n">
        <f aca="false">$D:$D/$B:$B*100</f>
        <v>25.8438088282095</v>
      </c>
      <c r="F105" s="19" t="n">
        <f aca="false">$D:$D/$C:$C*100</f>
        <v>61.9263727066201</v>
      </c>
      <c r="G105" s="18" t="n">
        <f aca="false">G106+G107</f>
        <v>54890.8</v>
      </c>
      <c r="H105" s="19" t="n">
        <f aca="false">$D:$D/$G:$G*100</f>
        <v>127.378176306412</v>
      </c>
      <c r="I105" s="18" t="n">
        <f aca="false">D105-май!D105</f>
        <v>16051.9</v>
      </c>
    </row>
    <row r="106" customFormat="false" ht="12.75" hidden="false" customHeight="false" outlineLevel="0" collapsed="false">
      <c r="A106" s="44" t="s">
        <v>114</v>
      </c>
      <c r="B106" s="33" t="n">
        <v>224035.6</v>
      </c>
      <c r="C106" s="33" t="n">
        <v>68592.1</v>
      </c>
      <c r="D106" s="33" t="n">
        <v>68277.9</v>
      </c>
      <c r="E106" s="45" t="n">
        <f aca="false">$D:$D/$B:$B*100</f>
        <v>30.4763617925008</v>
      </c>
      <c r="F106" s="45" t="n">
        <f aca="false">$D:$D/$C:$C*100</f>
        <v>99.541929755759</v>
      </c>
      <c r="G106" s="33" t="n">
        <v>52750.2</v>
      </c>
      <c r="H106" s="45" t="n">
        <f aca="false">$D:$D/$G:$G*100</f>
        <v>129.436286497492</v>
      </c>
      <c r="I106" s="33" t="n">
        <f aca="false">D106-май!D106</f>
        <v>15778.5</v>
      </c>
    </row>
    <row r="107" customFormat="false" ht="25.5" hidden="false" customHeight="false" outlineLevel="0" collapsed="false">
      <c r="A107" s="44" t="s">
        <v>115</v>
      </c>
      <c r="B107" s="33" t="n">
        <v>46508.5</v>
      </c>
      <c r="C107" s="33" t="n">
        <v>44314.4</v>
      </c>
      <c r="D107" s="33" t="n">
        <v>1641</v>
      </c>
      <c r="E107" s="45" t="n">
        <f aca="false">$D:$D/$B:$B*100</f>
        <v>3.52838728404485</v>
      </c>
      <c r="F107" s="45" t="n">
        <f aca="false">$D:$D/$C:$C*100</f>
        <v>3.7030852273753</v>
      </c>
      <c r="G107" s="33" t="n">
        <v>2140.6</v>
      </c>
      <c r="H107" s="45" t="n">
        <v>0</v>
      </c>
      <c r="I107" s="33" t="n">
        <f aca="false">D107-май!D107</f>
        <v>273.4</v>
      </c>
    </row>
    <row r="108" customFormat="false" ht="12.75" hidden="false" customHeight="false" outlineLevel="0" collapsed="false">
      <c r="A108" s="53" t="s">
        <v>116</v>
      </c>
      <c r="B108" s="18" t="n">
        <f aca="false">B109</f>
        <v>43.8</v>
      </c>
      <c r="C108" s="18" t="n">
        <f aca="false">C109</f>
        <v>42.5</v>
      </c>
      <c r="D108" s="18" t="n">
        <f aca="false">D109</f>
        <v>42.5</v>
      </c>
      <c r="E108" s="19" t="n">
        <f aca="false">$D:$D/$B:$B*100</f>
        <v>97.0319634703196</v>
      </c>
      <c r="F108" s="19" t="n">
        <v>0</v>
      </c>
      <c r="G108" s="18" t="n">
        <f aca="false">G109</f>
        <v>42.5</v>
      </c>
      <c r="H108" s="19" t="n">
        <v>0</v>
      </c>
      <c r="I108" s="18" t="n">
        <f aca="false">D108-май!D108</f>
        <v>37.9</v>
      </c>
    </row>
    <row r="109" customFormat="false" ht="12.75" hidden="false" customHeight="false" outlineLevel="0" collapsed="false">
      <c r="A109" s="44" t="s">
        <v>117</v>
      </c>
      <c r="B109" s="33" t="n">
        <v>43.8</v>
      </c>
      <c r="C109" s="33" t="n">
        <v>42.5</v>
      </c>
      <c r="D109" s="33" t="n">
        <v>42.5</v>
      </c>
      <c r="E109" s="45" t="n">
        <f aca="false">$D:$D/$B:$B*100</f>
        <v>97.0319634703196</v>
      </c>
      <c r="F109" s="45" t="n">
        <v>0</v>
      </c>
      <c r="G109" s="33" t="n">
        <v>42.5</v>
      </c>
      <c r="H109" s="45" t="n">
        <v>0</v>
      </c>
      <c r="I109" s="33" t="n">
        <f aca="false">D109-май!D109</f>
        <v>37.9</v>
      </c>
    </row>
    <row r="110" customFormat="false" ht="12.75" hidden="false" customHeight="false" outlineLevel="0" collapsed="false">
      <c r="A110" s="53" t="s">
        <v>118</v>
      </c>
      <c r="B110" s="18" t="n">
        <f aca="false">B111+B112+B113+B114+B115</f>
        <v>147542.6</v>
      </c>
      <c r="C110" s="18" t="n">
        <f aca="false">C111+C112+C113+C114+C115</f>
        <v>47324.6</v>
      </c>
      <c r="D110" s="18" t="n">
        <f aca="false">D111+D112+D113+D114+D115</f>
        <v>40109.4</v>
      </c>
      <c r="E110" s="19" t="n">
        <f aca="false">$D:$D/$B:$B*100</f>
        <v>27.1849621736366</v>
      </c>
      <c r="F110" s="19" t="n">
        <f aca="false">$D:$D/$C:$C*100</f>
        <v>84.7538066882763</v>
      </c>
      <c r="G110" s="18" t="n">
        <f aca="false">G111+G112+G113+G114+G115</f>
        <v>52607</v>
      </c>
      <c r="H110" s="19" t="n">
        <v>0</v>
      </c>
      <c r="I110" s="18" t="n">
        <f aca="false">D110-май!D110</f>
        <v>6050.5</v>
      </c>
    </row>
    <row r="111" customFormat="false" ht="12.75" hidden="false" customHeight="false" outlineLevel="0" collapsed="false">
      <c r="A111" s="44" t="s">
        <v>119</v>
      </c>
      <c r="B111" s="33" t="n">
        <v>3162.5</v>
      </c>
      <c r="C111" s="33" t="n">
        <v>1175.8</v>
      </c>
      <c r="D111" s="33" t="n">
        <v>1175.8</v>
      </c>
      <c r="E111" s="45" t="n">
        <f aca="false">$D:$D/$B:$B*100</f>
        <v>37.1794466403162</v>
      </c>
      <c r="F111" s="45" t="n">
        <v>0</v>
      </c>
      <c r="G111" s="33" t="n">
        <v>809.7</v>
      </c>
      <c r="H111" s="45" t="n">
        <v>0</v>
      </c>
      <c r="I111" s="33" t="n">
        <f aca="false">D111-май!D111</f>
        <v>236.6</v>
      </c>
    </row>
    <row r="112" customFormat="false" ht="12.75" hidden="true" customHeight="false" outlineLevel="0" collapsed="false">
      <c r="A112" s="44" t="s">
        <v>120</v>
      </c>
      <c r="B112" s="33" t="n">
        <v>0</v>
      </c>
      <c r="C112" s="33" t="n">
        <v>0</v>
      </c>
      <c r="D112" s="33" t="n">
        <v>0</v>
      </c>
      <c r="E112" s="45" t="n">
        <v>0</v>
      </c>
      <c r="F112" s="45" t="n">
        <v>0</v>
      </c>
      <c r="G112" s="33" t="n">
        <v>0</v>
      </c>
      <c r="H112" s="45" t="n">
        <v>0</v>
      </c>
      <c r="I112" s="33" t="n">
        <f aca="false">D112-май!D112</f>
        <v>0</v>
      </c>
    </row>
    <row r="113" customFormat="false" ht="12.75" hidden="false" customHeight="false" outlineLevel="0" collapsed="false">
      <c r="A113" s="44" t="s">
        <v>121</v>
      </c>
      <c r="B113" s="33" t="n">
        <v>77854.4</v>
      </c>
      <c r="C113" s="33" t="n">
        <v>35944</v>
      </c>
      <c r="D113" s="33" t="n">
        <v>35944</v>
      </c>
      <c r="E113" s="45" t="n">
        <f aca="false">$D:$D/$B:$B*100</f>
        <v>46.1682319817506</v>
      </c>
      <c r="F113" s="45" t="n">
        <f aca="false">$D:$D/$C:$C*100</f>
        <v>100</v>
      </c>
      <c r="G113" s="33" t="n">
        <v>20132.5</v>
      </c>
      <c r="H113" s="45" t="n">
        <v>0</v>
      </c>
      <c r="I113" s="33" t="n">
        <f aca="false">D113-май!D113</f>
        <v>5403.6</v>
      </c>
    </row>
    <row r="114" customFormat="false" ht="12.75" hidden="false" customHeight="false" outlineLevel="0" collapsed="false">
      <c r="A114" s="44" t="s">
        <v>122</v>
      </c>
      <c r="B114" s="27" t="n">
        <v>64394.9</v>
      </c>
      <c r="C114" s="27" t="n">
        <v>9354.3</v>
      </c>
      <c r="D114" s="27" t="n">
        <v>2139.1</v>
      </c>
      <c r="E114" s="45" t="n">
        <f aca="false">$D:$D/$B:$B*100</f>
        <v>3.32184691644835</v>
      </c>
      <c r="F114" s="45" t="n">
        <v>0</v>
      </c>
      <c r="G114" s="27" t="n">
        <v>30502.6</v>
      </c>
      <c r="H114" s="45" t="n">
        <v>0</v>
      </c>
      <c r="I114" s="33" t="n">
        <f aca="false">D114-май!D114</f>
        <v>330.4</v>
      </c>
    </row>
    <row r="115" customFormat="false" ht="12.75" hidden="false" customHeight="false" outlineLevel="0" collapsed="false">
      <c r="A115" s="44" t="s">
        <v>123</v>
      </c>
      <c r="B115" s="33" t="n">
        <v>2130.8</v>
      </c>
      <c r="C115" s="33" t="n">
        <v>850.5</v>
      </c>
      <c r="D115" s="33" t="n">
        <v>850.5</v>
      </c>
      <c r="E115" s="45" t="n">
        <f aca="false">$D:$D/$B:$B*100</f>
        <v>39.9145860709593</v>
      </c>
      <c r="F115" s="45" t="n">
        <f aca="false">$D:$D/$C:$C*100</f>
        <v>100</v>
      </c>
      <c r="G115" s="33" t="n">
        <v>1162.2</v>
      </c>
      <c r="H115" s="45" t="n">
        <f aca="false">$D:$D/$G:$G*100</f>
        <v>73.1801755291688</v>
      </c>
      <c r="I115" s="33" t="n">
        <f aca="false">D115-май!D115</f>
        <v>79.9</v>
      </c>
    </row>
    <row r="116" customFormat="false" ht="12.75" hidden="false" customHeight="false" outlineLevel="0" collapsed="false">
      <c r="A116" s="53" t="s">
        <v>124</v>
      </c>
      <c r="B116" s="22" t="n">
        <f aca="false">B117+B118+B119</f>
        <v>86826.4</v>
      </c>
      <c r="C116" s="22" t="n">
        <f aca="false">C117+C118+C119</f>
        <v>39348.5</v>
      </c>
      <c r="D116" s="22" t="n">
        <f aca="false">D117+D118+D119</f>
        <v>39324.8</v>
      </c>
      <c r="E116" s="19" t="n">
        <f aca="false">$D:$D/$B:$B*100</f>
        <v>45.2912938921803</v>
      </c>
      <c r="F116" s="19" t="n">
        <f aca="false">$D:$D/$C:$C*100</f>
        <v>99.939768987382</v>
      </c>
      <c r="G116" s="22" t="n">
        <f aca="false">G117+G118+G119</f>
        <v>31372.3</v>
      </c>
      <c r="H116" s="19" t="n">
        <f aca="false">$D:$D/$G:$G*100</f>
        <v>125.34879495606</v>
      </c>
      <c r="I116" s="18" t="n">
        <f aca="false">D116-май!D116</f>
        <v>8133.5</v>
      </c>
    </row>
    <row r="117" customFormat="false" ht="12.75" hidden="false" customHeight="false" outlineLevel="0" collapsed="false">
      <c r="A117" s="54" t="s">
        <v>125</v>
      </c>
      <c r="B117" s="27" t="n">
        <v>65627.9</v>
      </c>
      <c r="C117" s="27" t="n">
        <v>34878.2</v>
      </c>
      <c r="D117" s="27" t="n">
        <v>34878.2</v>
      </c>
      <c r="E117" s="45" t="n">
        <f aca="false">$D:$D/$B:$B*100</f>
        <v>53.1453848134711</v>
      </c>
      <c r="F117" s="45" t="n">
        <f aca="false">$D:$D/$C:$C*100</f>
        <v>100</v>
      </c>
      <c r="G117" s="27" t="n">
        <v>28027.4</v>
      </c>
      <c r="H117" s="45" t="n">
        <v>0</v>
      </c>
      <c r="I117" s="33" t="n">
        <f aca="false">D117-май!D117</f>
        <v>7131.8</v>
      </c>
    </row>
    <row r="118" customFormat="false" ht="15" hidden="false" customHeight="true" outlineLevel="0" collapsed="false">
      <c r="A118" s="55" t="s">
        <v>126</v>
      </c>
      <c r="B118" s="27" t="n">
        <v>17425.8</v>
      </c>
      <c r="C118" s="27" t="n">
        <v>2521.8</v>
      </c>
      <c r="D118" s="27" t="n">
        <v>2521.8</v>
      </c>
      <c r="E118" s="45" t="n">
        <v>0</v>
      </c>
      <c r="F118" s="45" t="n">
        <v>0</v>
      </c>
      <c r="G118" s="27" t="n">
        <v>1663.3</v>
      </c>
      <c r="H118" s="45" t="n">
        <v>0</v>
      </c>
      <c r="I118" s="33" t="n">
        <f aca="false">D118-май!D118</f>
        <v>657.8</v>
      </c>
    </row>
    <row r="119" customFormat="false" ht="25.5" hidden="false" customHeight="false" outlineLevel="0" collapsed="false">
      <c r="A119" s="55" t="s">
        <v>127</v>
      </c>
      <c r="B119" s="27" t="n">
        <v>3772.7</v>
      </c>
      <c r="C119" s="27" t="n">
        <v>1948.5</v>
      </c>
      <c r="D119" s="27" t="n">
        <v>1924.8</v>
      </c>
      <c r="E119" s="45" t="n">
        <f aca="false">$D:$D/$B:$B*100</f>
        <v>51.0191639939566</v>
      </c>
      <c r="F119" s="45" t="n">
        <f aca="false">$D:$D/$C:$C*100</f>
        <v>98.7836797536567</v>
      </c>
      <c r="G119" s="27" t="n">
        <v>1681.6</v>
      </c>
      <c r="H119" s="45" t="n">
        <v>0</v>
      </c>
      <c r="I119" s="33" t="n">
        <f aca="false">D119-май!D119</f>
        <v>343.9</v>
      </c>
    </row>
    <row r="120" customFormat="false" ht="26.25" hidden="false" customHeight="true" outlineLevel="0" collapsed="false">
      <c r="A120" s="56" t="s">
        <v>128</v>
      </c>
      <c r="B120" s="22" t="n">
        <f aca="false">B121</f>
        <v>100</v>
      </c>
      <c r="C120" s="22" t="n">
        <f aca="false">C121</f>
        <v>0</v>
      </c>
      <c r="D120" s="22" t="n">
        <f aca="false">D121</f>
        <v>0</v>
      </c>
      <c r="E120" s="45" t="n">
        <f aca="false">$D:$D/$B:$B*100</f>
        <v>0</v>
      </c>
      <c r="F120" s="45" t="n">
        <v>0</v>
      </c>
      <c r="G120" s="22" t="n">
        <f aca="false">G121</f>
        <v>0.1</v>
      </c>
      <c r="H120" s="45" t="n">
        <v>0</v>
      </c>
      <c r="I120" s="33" t="n">
        <f aca="false">D120-май!D120</f>
        <v>0</v>
      </c>
    </row>
    <row r="121" customFormat="false" ht="13.5" hidden="false" customHeight="true" outlineLevel="0" collapsed="false">
      <c r="A121" s="55" t="s">
        <v>129</v>
      </c>
      <c r="B121" s="27" t="n">
        <v>100</v>
      </c>
      <c r="C121" s="27" t="n">
        <v>0</v>
      </c>
      <c r="D121" s="27" t="n">
        <v>0</v>
      </c>
      <c r="E121" s="45" t="n">
        <f aca="false">$D:$D/$B:$B*100</f>
        <v>0</v>
      </c>
      <c r="F121" s="45" t="n">
        <v>0</v>
      </c>
      <c r="G121" s="27" t="n">
        <v>0.1</v>
      </c>
      <c r="H121" s="45" t="n">
        <v>0</v>
      </c>
      <c r="I121" s="33" t="n">
        <f aca="false">D121-май!D121</f>
        <v>0</v>
      </c>
    </row>
    <row r="122" customFormat="false" ht="15.75" hidden="false" customHeight="true" outlineLevel="0" collapsed="false">
      <c r="A122" s="42" t="s">
        <v>130</v>
      </c>
      <c r="B122" s="18" t="n">
        <f aca="false">B120+B116+B110+B108+B105+B98+B96+B91+B85+B84+B83+B74</f>
        <v>3071243.7</v>
      </c>
      <c r="C122" s="18" t="n">
        <f aca="false">C120+C116+C110+C108+C105+C98+C96+C91+C85+C84+C83+C74</f>
        <v>1194127.5</v>
      </c>
      <c r="D122" s="18" t="n">
        <f aca="false">D120+D116+D110+D108+D105+D98+D96+D91+D85+D84+D83+D74</f>
        <v>1140418.3</v>
      </c>
      <c r="E122" s="19" t="n">
        <f aca="false">$D:$D/$B:$B*100</f>
        <v>37.1321331485352</v>
      </c>
      <c r="F122" s="19" t="n">
        <f aca="false">$D:$D/$C:$C*100</f>
        <v>95.5022223338798</v>
      </c>
      <c r="G122" s="18" t="n">
        <f aca="false">G120+G116+G110+G108+G105+G98+G96+G91+G85+G84+G83+G74</f>
        <v>958574.8</v>
      </c>
      <c r="H122" s="19" t="n">
        <f aca="false">$D:$D/$G:$G*100</f>
        <v>118.970194083967</v>
      </c>
      <c r="I122" s="18" t="n">
        <f aca="false">D122-май!D122</f>
        <v>273811.4</v>
      </c>
    </row>
    <row r="123" customFormat="false" ht="26.25" hidden="false" customHeight="true" outlineLevel="0" collapsed="false">
      <c r="A123" s="57" t="s">
        <v>131</v>
      </c>
      <c r="B123" s="58" t="n">
        <f aca="false">B72-B122</f>
        <v>-40827.1999999997</v>
      </c>
      <c r="C123" s="58" t="n">
        <f aca="false">C72-C122</f>
        <v>-57314.96</v>
      </c>
      <c r="D123" s="58" t="n">
        <f aca="false">D72-D122</f>
        <v>11740.3999999999</v>
      </c>
      <c r="E123" s="58"/>
      <c r="F123" s="58"/>
      <c r="G123" s="58" t="n">
        <f aca="false">G70-G122</f>
        <v>-958574.8</v>
      </c>
      <c r="H123" s="58"/>
      <c r="I123" s="18" t="n">
        <f aca="false">D123-май!D123</f>
        <v>-12281.2999999999</v>
      </c>
    </row>
    <row r="124" customFormat="false" ht="24" hidden="false" customHeight="true" outlineLevel="0" collapsed="false">
      <c r="A124" s="47" t="s">
        <v>132</v>
      </c>
      <c r="B124" s="27" t="str">
        <f aca="false">май!B124</f>
        <v>На 01.01.2021</v>
      </c>
      <c r="C124" s="27"/>
      <c r="D124" s="27" t="s">
        <v>170</v>
      </c>
      <c r="E124" s="27"/>
      <c r="F124" s="27"/>
      <c r="G124" s="27" t="s">
        <v>171</v>
      </c>
      <c r="H124" s="22"/>
      <c r="I124" s="33"/>
    </row>
    <row r="125" customFormat="false" ht="12.75" hidden="false" customHeight="false" outlineLevel="0" collapsed="false">
      <c r="A125" s="59" t="s">
        <v>136</v>
      </c>
      <c r="B125" s="22" t="n">
        <f aca="false">B127+B128</f>
        <v>22149</v>
      </c>
      <c r="C125" s="22" t="n">
        <f aca="false">C127+C128</f>
        <v>0</v>
      </c>
      <c r="D125" s="22" t="n">
        <f aca="false">D127+D128</f>
        <v>33889.5</v>
      </c>
      <c r="E125" s="22" t="n">
        <f aca="false">E127+E128</f>
        <v>0</v>
      </c>
      <c r="F125" s="22" t="n">
        <f aca="false">F127+F128</f>
        <v>0</v>
      </c>
      <c r="G125" s="22" t="n">
        <f aca="false">G127+G128</f>
        <v>55048.9</v>
      </c>
      <c r="H125" s="22" t="n">
        <f aca="false">H127+H128</f>
        <v>0</v>
      </c>
      <c r="I125" s="18" t="n">
        <f aca="false">D125-май!D125</f>
        <v>-12281.4</v>
      </c>
    </row>
    <row r="126" customFormat="false" ht="12" hidden="false" customHeight="true" outlineLevel="0" collapsed="false">
      <c r="A126" s="47" t="s">
        <v>137</v>
      </c>
      <c r="B126" s="27"/>
      <c r="C126" s="27"/>
      <c r="D126" s="27"/>
      <c r="E126" s="27"/>
      <c r="F126" s="27"/>
      <c r="G126" s="27"/>
      <c r="H126" s="62"/>
      <c r="I126" s="33" t="n">
        <f aca="false">D126-май!D126</f>
        <v>0</v>
      </c>
    </row>
    <row r="127" customFormat="false" ht="12.75" hidden="false" customHeight="false" outlineLevel="0" collapsed="false">
      <c r="A127" s="64" t="s">
        <v>138</v>
      </c>
      <c r="B127" s="63" t="n">
        <f aca="false">май!B127</f>
        <v>7160.3</v>
      </c>
      <c r="C127" s="63"/>
      <c r="D127" s="63" t="n">
        <v>13818.5</v>
      </c>
      <c r="E127" s="63"/>
      <c r="F127" s="63"/>
      <c r="G127" s="63" t="n">
        <v>18398.2</v>
      </c>
      <c r="H127" s="89"/>
      <c r="I127" s="90" t="n">
        <f aca="false">D127-май!D127</f>
        <v>-6227.7</v>
      </c>
    </row>
    <row r="128" customFormat="false" ht="12.75" hidden="false" customHeight="false" outlineLevel="0" collapsed="false">
      <c r="A128" s="47" t="s">
        <v>139</v>
      </c>
      <c r="B128" s="63" t="n">
        <f aca="false">май!B128</f>
        <v>14988.7</v>
      </c>
      <c r="C128" s="63"/>
      <c r="D128" s="63" t="n">
        <f aca="false">33889.5-D127</f>
        <v>20071</v>
      </c>
      <c r="E128" s="63"/>
      <c r="F128" s="63"/>
      <c r="G128" s="63" t="n">
        <v>36650.7</v>
      </c>
      <c r="H128" s="89"/>
      <c r="I128" s="90" t="n">
        <f aca="false">D128-май!D128</f>
        <v>-6053.7</v>
      </c>
    </row>
    <row r="129" customFormat="false" ht="12.75" hidden="false" customHeight="false" outlineLevel="0" collapsed="false">
      <c r="A129" s="59" t="s">
        <v>140</v>
      </c>
      <c r="B129" s="60" t="n">
        <f aca="false">B130-B131</f>
        <v>18682.6</v>
      </c>
      <c r="C129" s="60"/>
      <c r="D129" s="60" t="n">
        <v>0</v>
      </c>
      <c r="E129" s="60"/>
      <c r="F129" s="60"/>
      <c r="G129" s="60" t="n">
        <v>0</v>
      </c>
      <c r="H129" s="91"/>
      <c r="I129" s="90" t="n">
        <f aca="false">D129-май!D129</f>
        <v>0</v>
      </c>
    </row>
    <row r="130" customFormat="false" ht="12.75" hidden="false" customHeight="false" outlineLevel="0" collapsed="false">
      <c r="A130" s="32" t="s">
        <v>141</v>
      </c>
      <c r="B130" s="63" t="n">
        <v>38682.6</v>
      </c>
      <c r="C130" s="63"/>
      <c r="D130" s="63" t="n">
        <v>0</v>
      </c>
      <c r="E130" s="63"/>
      <c r="F130" s="63"/>
      <c r="G130" s="63" t="n">
        <v>0</v>
      </c>
      <c r="H130" s="89"/>
      <c r="I130" s="90" t="n">
        <f aca="false">D130-май!D130</f>
        <v>0</v>
      </c>
    </row>
    <row r="131" customFormat="false" ht="12.75" hidden="false" customHeight="false" outlineLevel="0" collapsed="false">
      <c r="A131" s="32" t="s">
        <v>142</v>
      </c>
      <c r="B131" s="63" t="n">
        <v>20000</v>
      </c>
      <c r="C131" s="63"/>
      <c r="D131" s="63" t="n">
        <v>0</v>
      </c>
      <c r="E131" s="63"/>
      <c r="F131" s="63"/>
      <c r="G131" s="63" t="n">
        <v>0</v>
      </c>
      <c r="H131" s="89"/>
      <c r="I131" s="90" t="n">
        <f aca="false">D131-май!D131</f>
        <v>0</v>
      </c>
    </row>
    <row r="132" customFormat="false" ht="12.75" hidden="false" customHeight="false" outlineLevel="0" collapsed="false">
      <c r="A132" s="68"/>
      <c r="B132" s="69"/>
      <c r="C132" s="69"/>
      <c r="D132" s="69"/>
      <c r="E132" s="69"/>
      <c r="F132" s="69"/>
      <c r="G132" s="69"/>
      <c r="H132" s="69"/>
      <c r="I132" s="69"/>
    </row>
    <row r="134" customFormat="false" ht="12" hidden="false" customHeight="true" outlineLevel="0" collapsed="false">
      <c r="A134" s="1" t="s">
        <v>143</v>
      </c>
    </row>
    <row r="135" customFormat="false" ht="12.75" hidden="true" customHeight="true" outlineLevel="0" collapsed="false"/>
    <row r="137" customFormat="false" ht="31.5" hidden="false" customHeight="false" outlineLevel="0" collapsed="false">
      <c r="A137" s="87" t="str">
        <f aca="false">май!A137</f>
        <v>Руководитель финансового управления администрации города Минусинска </v>
      </c>
      <c r="C137" s="71" t="s">
        <v>164</v>
      </c>
      <c r="D137" s="71"/>
      <c r="E137" s="71"/>
      <c r="F137" s="71"/>
      <c r="G137" s="71"/>
      <c r="H137" s="71"/>
      <c r="I137" s="69"/>
    </row>
  </sheetData>
  <mergeCells count="5">
    <mergeCell ref="A1:H1"/>
    <mergeCell ref="A2:H2"/>
    <mergeCell ref="A3:H3"/>
    <mergeCell ref="A6:I6"/>
    <mergeCell ref="A73:I73"/>
  </mergeCells>
  <printOptions headings="false" gridLines="false" gridLinesSet="true" horizontalCentered="false" verticalCentered="false"/>
  <pageMargins left="0.39375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0" activePane="bottomRight" state="frozen"/>
      <selection pane="topLeft" activeCell="A1" activeCellId="0" sqref="A1"/>
      <selection pane="topRight" activeCell="B1" activeCellId="0" sqref="B1"/>
      <selection pane="bottomLeft" activeCell="A120" activeCellId="0" sqref="A120"/>
      <selection pane="bottomRight" activeCell="B126" activeCellId="0" sqref="B126:B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1.28"/>
    <col collapsed="false" customWidth="true" hidden="false" outlineLevel="0" max="3" min="3" style="2" width="13.14"/>
    <col collapsed="false" customWidth="true" hidden="false" outlineLevel="0" max="4" min="4" style="2" width="11.56"/>
    <col collapsed="false" customWidth="true" hidden="false" outlineLevel="0" max="5" min="5" style="2" width="12.7"/>
    <col collapsed="false" customWidth="true" hidden="false" outlineLevel="0" max="6" min="6" style="2" width="14.14"/>
    <col collapsed="false" customWidth="true" hidden="false" outlineLevel="0" max="7" min="7" style="2" width="11.99"/>
    <col collapsed="false" customWidth="true" hidden="false" outlineLevel="0" max="8" min="8" style="2" width="11.85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 t="s">
        <v>172</v>
      </c>
      <c r="B2" s="5"/>
      <c r="C2" s="5"/>
      <c r="D2" s="5"/>
      <c r="E2" s="5"/>
      <c r="F2" s="5"/>
      <c r="G2" s="5"/>
      <c r="H2" s="5"/>
      <c r="I2" s="6"/>
    </row>
    <row r="3" customFormat="false" ht="5.25" hidden="tru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45" hidden="false" customHeight="true" outlineLevel="0" collapsed="false">
      <c r="A4" s="9" t="s">
        <v>3</v>
      </c>
      <c r="B4" s="10" t="s">
        <v>4</v>
      </c>
      <c r="C4" s="10" t="s">
        <v>173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0" t="s">
        <v>11</v>
      </c>
    </row>
    <row r="5" customFormat="false" ht="13.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4" t="n">
        <v>8</v>
      </c>
      <c r="I5" s="15" t="n">
        <v>9</v>
      </c>
    </row>
    <row r="6" customFormat="false" ht="12.75" hidden="false" customHeight="true" outlineLevel="0" collapsed="false">
      <c r="A6" s="75" t="s">
        <v>12</v>
      </c>
      <c r="B6" s="75"/>
      <c r="C6" s="75"/>
      <c r="D6" s="75"/>
      <c r="E6" s="75"/>
      <c r="F6" s="75"/>
      <c r="G6" s="75"/>
      <c r="H6" s="75"/>
      <c r="I6" s="75"/>
    </row>
    <row r="7" customFormat="false" ht="12.75" hidden="false" customHeight="false" outlineLevel="0" collapsed="false">
      <c r="A7" s="17" t="s">
        <v>13</v>
      </c>
      <c r="B7" s="18" t="n">
        <f aca="false">B8+B16+B21+B26+B29+B33+B36+B45+B46+B47+B51</f>
        <v>564252.68</v>
      </c>
      <c r="C7" s="18" t="n">
        <f aca="false">C8+C16+C21+C26+C29+C33+C36+C45+C46+C47+C51+C62</f>
        <v>330237.39</v>
      </c>
      <c r="D7" s="18" t="n">
        <f aca="false">D8+D16+D21+D26+D29+D33+D36+D45+D46+D47+D51+D62</f>
        <v>337188.34</v>
      </c>
      <c r="E7" s="19" t="n">
        <f aca="false">$D:$D/$B:$B*100</f>
        <v>59.7583940584917</v>
      </c>
      <c r="F7" s="19" t="n">
        <f aca="false">$D:$D/$C:$C*100</f>
        <v>102.104834343561</v>
      </c>
      <c r="G7" s="18" t="n">
        <f aca="false">G8+G16+G21+G26+G29+G33+G36+G45+G46+G47+G51+G62</f>
        <v>233688.17</v>
      </c>
      <c r="H7" s="19" t="n">
        <f aca="false">$D:$D/$G:$G*100</f>
        <v>144.289862854418</v>
      </c>
      <c r="I7" s="18" t="n">
        <f aca="false">I8+I16+I21+I26+I29+I33+I36+I45+I46+I47+I51+I62</f>
        <v>66568.24</v>
      </c>
    </row>
    <row r="8" customFormat="false" ht="12.75" hidden="false" customHeight="false" outlineLevel="0" collapsed="false">
      <c r="A8" s="20" t="s">
        <v>14</v>
      </c>
      <c r="B8" s="19" t="n">
        <f aca="false">B9+B10</f>
        <v>321813.02</v>
      </c>
      <c r="C8" s="19" t="n">
        <f aca="false">C9+C10</f>
        <v>167468</v>
      </c>
      <c r="D8" s="19" t="n">
        <f aca="false">D9+D10</f>
        <v>161961.41</v>
      </c>
      <c r="E8" s="19" t="n">
        <f aca="false">$D:$D/$B:$B*100</f>
        <v>50.3277990430592</v>
      </c>
      <c r="F8" s="19" t="n">
        <f aca="false">$D:$D/$C:$C*100</f>
        <v>96.7118553992405</v>
      </c>
      <c r="G8" s="19" t="n">
        <f aca="false">G9+G10</f>
        <v>155222.99</v>
      </c>
      <c r="H8" s="19" t="n">
        <f aca="false">$D:$D/$G:$G*100</f>
        <v>104.34112240719</v>
      </c>
      <c r="I8" s="19" t="n">
        <f aca="false">I9+I10</f>
        <v>27821.24</v>
      </c>
    </row>
    <row r="9" customFormat="false" ht="25.5" hidden="false" customHeight="false" outlineLevel="0" collapsed="false">
      <c r="A9" s="21" t="s">
        <v>15</v>
      </c>
      <c r="B9" s="22" t="n">
        <v>12689.9</v>
      </c>
      <c r="C9" s="22" t="n">
        <v>6580</v>
      </c>
      <c r="D9" s="22" t="n">
        <v>6406.97</v>
      </c>
      <c r="E9" s="19" t="n">
        <f aca="false">$D:$D/$B:$B*100</f>
        <v>50.4887351358167</v>
      </c>
      <c r="F9" s="19" t="n">
        <f aca="false">$D:$D/$C:$C*100</f>
        <v>97.3703647416413</v>
      </c>
      <c r="G9" s="22" t="n">
        <v>7024.34</v>
      </c>
      <c r="H9" s="19" t="n">
        <f aca="false">$D:$D/$G:$G*100</f>
        <v>91.2109892174923</v>
      </c>
      <c r="I9" s="22" t="n">
        <v>725.84</v>
      </c>
    </row>
    <row r="10" customFormat="false" ht="25.5" hidden="false" customHeight="false" outlineLevel="0" collapsed="false">
      <c r="A10" s="23" t="s">
        <v>16</v>
      </c>
      <c r="B10" s="24" t="n">
        <f aca="false">SUM(B11:B15)</f>
        <v>309123.12</v>
      </c>
      <c r="C10" s="24" t="n">
        <f aca="false">SUM(C11:C15)</f>
        <v>160888</v>
      </c>
      <c r="D10" s="24" t="n">
        <f aca="false">SUM(D11:D15)</f>
        <v>155554.44</v>
      </c>
      <c r="E10" s="25" t="n">
        <f aca="false">$D:$D/$B:$B*100</f>
        <v>50.3211924103251</v>
      </c>
      <c r="F10" s="19" t="n">
        <f aca="false">$D:$D/$C:$C*100</f>
        <v>96.6849236736115</v>
      </c>
      <c r="G10" s="24" t="n">
        <f aca="false">G11+G12+G13+G14</f>
        <v>148198.65</v>
      </c>
      <c r="H10" s="25" t="n">
        <f aca="false">$D:$D/$G:$G*100</f>
        <v>104.963466266393</v>
      </c>
      <c r="I10" s="24" t="n">
        <f aca="false">SUM(I11:I15)</f>
        <v>27095.4</v>
      </c>
    </row>
    <row r="11" customFormat="false" ht="51" hidden="false" customHeight="false" outlineLevel="0" collapsed="false">
      <c r="A11" s="26" t="s">
        <v>17</v>
      </c>
      <c r="B11" s="27" t="n">
        <v>295919.92</v>
      </c>
      <c r="C11" s="27" t="n">
        <v>152750</v>
      </c>
      <c r="D11" s="27" t="n">
        <v>145631.34</v>
      </c>
      <c r="E11" s="19" t="n">
        <f aca="false">$D:$D/$B:$B*100</f>
        <v>49.213091163312</v>
      </c>
      <c r="F11" s="19" t="n">
        <f aca="false">$D:$D/$C:$C*100</f>
        <v>95.3396661211129</v>
      </c>
      <c r="G11" s="27" t="n">
        <v>140559.66</v>
      </c>
      <c r="H11" s="19" t="n">
        <f aca="false">$D:$D/$G:$G*100</f>
        <v>103.608204516146</v>
      </c>
      <c r="I11" s="27" t="n">
        <v>22721.1</v>
      </c>
    </row>
    <row r="12" customFormat="false" ht="89.25" hidden="false" customHeight="false" outlineLevel="0" collapsed="false">
      <c r="A12" s="26" t="s">
        <v>18</v>
      </c>
      <c r="B12" s="27" t="n">
        <v>4024.3</v>
      </c>
      <c r="C12" s="27" t="n">
        <v>3014</v>
      </c>
      <c r="D12" s="27" t="n">
        <v>5392.37</v>
      </c>
      <c r="E12" s="19" t="n">
        <f aca="false">$D:$D/$B:$B*100</f>
        <v>133.995228983923</v>
      </c>
      <c r="F12" s="19" t="n">
        <f aca="false">$D:$D/$C:$C*100</f>
        <v>178.910749834108</v>
      </c>
      <c r="G12" s="27" t="n">
        <v>3238.75</v>
      </c>
      <c r="H12" s="19" t="n">
        <f aca="false">$D:$D/$G:$G*100</f>
        <v>166.495407178696</v>
      </c>
      <c r="I12" s="27" t="n">
        <v>2702.13</v>
      </c>
    </row>
    <row r="13" customFormat="false" ht="25.5" hidden="false" customHeight="false" outlineLevel="0" collapsed="false">
      <c r="A13" s="26" t="s">
        <v>19</v>
      </c>
      <c r="B13" s="27" t="n">
        <v>2998.5</v>
      </c>
      <c r="C13" s="27" t="n">
        <v>2104</v>
      </c>
      <c r="D13" s="27" t="n">
        <v>2734.99</v>
      </c>
      <c r="E13" s="19" t="n">
        <f aca="false">$D:$D/$B:$B*100</f>
        <v>91.2119393029848</v>
      </c>
      <c r="F13" s="19" t="n">
        <f aca="false">$D:$D/$C:$C*100</f>
        <v>129.990019011407</v>
      </c>
      <c r="G13" s="27" t="n">
        <v>2194.22</v>
      </c>
      <c r="H13" s="19" t="n">
        <f aca="false">$D:$D/$G:$G*100</f>
        <v>124.645204218355</v>
      </c>
      <c r="I13" s="27" t="n">
        <v>1271.94</v>
      </c>
    </row>
    <row r="14" customFormat="false" ht="63.75" hidden="false" customHeight="false" outlineLevel="0" collapsed="false">
      <c r="A14" s="26" t="s">
        <v>20</v>
      </c>
      <c r="B14" s="27" t="n">
        <v>3879.1</v>
      </c>
      <c r="C14" s="27" t="n">
        <v>2220</v>
      </c>
      <c r="D14" s="27" t="n">
        <v>1213.08</v>
      </c>
      <c r="E14" s="19" t="n">
        <f aca="false">$D:$D/$B:$B*100</f>
        <v>31.27220231497</v>
      </c>
      <c r="F14" s="19" t="n">
        <f aca="false">$D:$D/$C:$C*100</f>
        <v>54.6432432432433</v>
      </c>
      <c r="G14" s="27" t="n">
        <v>2206.02</v>
      </c>
      <c r="H14" s="19" t="n">
        <f aca="false">$D:$D/$G:$G*100</f>
        <v>54.989528653412</v>
      </c>
      <c r="I14" s="27" t="n">
        <v>226.25</v>
      </c>
    </row>
    <row r="15" customFormat="false" ht="38.25" hidden="false" customHeight="false" outlineLevel="0" collapsed="false">
      <c r="A15" s="26" t="s">
        <v>21</v>
      </c>
      <c r="B15" s="27" t="n">
        <v>2301.3</v>
      </c>
      <c r="C15" s="27" t="n">
        <v>800</v>
      </c>
      <c r="D15" s="27" t="n">
        <v>582.66</v>
      </c>
      <c r="E15" s="19" t="n">
        <f aca="false">$D:$D/$B:$B*100</f>
        <v>25.3187328901056</v>
      </c>
      <c r="F15" s="19" t="n">
        <f aca="false">$D:$D/$C:$C*100</f>
        <v>72.8325</v>
      </c>
      <c r="G15" s="27" t="n">
        <v>0</v>
      </c>
      <c r="H15" s="19" t="n">
        <v>0</v>
      </c>
      <c r="I15" s="27" t="n">
        <v>173.98</v>
      </c>
    </row>
    <row r="16" customFormat="false" ht="38.25" hidden="false" customHeight="false" outlineLevel="0" collapsed="false">
      <c r="A16" s="28" t="s">
        <v>22</v>
      </c>
      <c r="B16" s="18" t="n">
        <f aca="false">B17+B18+B19+B20</f>
        <v>24101.6</v>
      </c>
      <c r="C16" s="18" t="n">
        <f aca="false">C17+C18+C19+C20</f>
        <v>13071</v>
      </c>
      <c r="D16" s="18" t="n">
        <f aca="false">D17+D18+D19+D20</f>
        <v>13426.69</v>
      </c>
      <c r="E16" s="19" t="n">
        <f aca="false">$D:$D/$B:$B*100</f>
        <v>55.7087081355595</v>
      </c>
      <c r="F16" s="19" t="n">
        <f aca="false">$D:$D/$C:$C*100</f>
        <v>102.721214903221</v>
      </c>
      <c r="G16" s="18" t="n">
        <f aca="false">G17+G18+G19+G20</f>
        <v>11448.6</v>
      </c>
      <c r="H16" s="19" t="n">
        <f aca="false">$D:$D/$G:$G*100</f>
        <v>117.278007791346</v>
      </c>
      <c r="I16" s="18" t="n">
        <f aca="false">I17+I18+I19+I20</f>
        <v>2088.37</v>
      </c>
    </row>
    <row r="17" customFormat="false" ht="38.25" hidden="false" customHeight="false" outlineLevel="0" collapsed="false">
      <c r="A17" s="29" t="s">
        <v>23</v>
      </c>
      <c r="B17" s="27" t="n">
        <v>11066.6</v>
      </c>
      <c r="C17" s="27" t="n">
        <v>6100</v>
      </c>
      <c r="D17" s="27" t="n">
        <v>6033.07</v>
      </c>
      <c r="E17" s="19" t="n">
        <f aca="false">$D:$D/$B:$B*100</f>
        <v>54.5160211808505</v>
      </c>
      <c r="F17" s="19" t="n">
        <f aca="false">$D:$D/$C:$C*100</f>
        <v>98.9027868852459</v>
      </c>
      <c r="G17" s="27" t="n">
        <v>5380.16</v>
      </c>
      <c r="H17" s="19" t="n">
        <f aca="false">$D:$D/$G:$G*100</f>
        <v>112.135512698507</v>
      </c>
      <c r="I17" s="27" t="n">
        <v>905.83</v>
      </c>
    </row>
    <row r="18" customFormat="false" ht="51" hidden="false" customHeight="false" outlineLevel="0" collapsed="false">
      <c r="A18" s="29" t="s">
        <v>24</v>
      </c>
      <c r="B18" s="27" t="n">
        <v>63.1</v>
      </c>
      <c r="C18" s="27" t="n">
        <v>31</v>
      </c>
      <c r="D18" s="27" t="n">
        <v>45.22</v>
      </c>
      <c r="E18" s="19" t="n">
        <f aca="false">$D:$D/$B:$B*100</f>
        <v>71.6640253565769</v>
      </c>
      <c r="F18" s="19" t="n">
        <f aca="false">$D:$D/$C:$C*100</f>
        <v>145.870967741936</v>
      </c>
      <c r="G18" s="27" t="n">
        <v>35.16</v>
      </c>
      <c r="H18" s="19" t="n">
        <f aca="false">$D:$D/$G:$G*100</f>
        <v>128.612059158134</v>
      </c>
      <c r="I18" s="27" t="n">
        <v>6.59</v>
      </c>
    </row>
    <row r="19" customFormat="false" ht="51" hidden="false" customHeight="false" outlineLevel="0" collapsed="false">
      <c r="A19" s="29" t="s">
        <v>25</v>
      </c>
      <c r="B19" s="27" t="n">
        <v>14557.4</v>
      </c>
      <c r="C19" s="27" t="n">
        <v>8000</v>
      </c>
      <c r="D19" s="27" t="n">
        <v>8450.45</v>
      </c>
      <c r="E19" s="19" t="n">
        <f aca="false">$D:$D/$B:$B*100</f>
        <v>58.0491708684243</v>
      </c>
      <c r="F19" s="19" t="n">
        <f aca="false">$D:$D/$C:$C*100</f>
        <v>105.630625</v>
      </c>
      <c r="G19" s="27" t="n">
        <v>7098.1</v>
      </c>
      <c r="H19" s="19" t="n">
        <f aca="false">$D:$D/$G:$G*100</f>
        <v>119.052281596484</v>
      </c>
      <c r="I19" s="27" t="n">
        <v>1320.96</v>
      </c>
    </row>
    <row r="20" customFormat="false" ht="51" hidden="false" customHeight="false" outlineLevel="0" collapsed="false">
      <c r="A20" s="29" t="s">
        <v>26</v>
      </c>
      <c r="B20" s="27" t="n">
        <v>-1585.5</v>
      </c>
      <c r="C20" s="27" t="n">
        <v>-1060</v>
      </c>
      <c r="D20" s="27" t="n">
        <v>-1102.05</v>
      </c>
      <c r="E20" s="19" t="n">
        <f aca="false">$D:$D/$B:$B*100</f>
        <v>69.5080416272469</v>
      </c>
      <c r="F20" s="19" t="n">
        <f aca="false">$D:$D/$C:$C*100</f>
        <v>103.966981132076</v>
      </c>
      <c r="G20" s="27" t="n">
        <v>-1064.82</v>
      </c>
      <c r="H20" s="19" t="n">
        <f aca="false">$D:$D/$G:$G*100</f>
        <v>103.496365582915</v>
      </c>
      <c r="I20" s="27" t="n">
        <v>-145.01</v>
      </c>
    </row>
    <row r="21" customFormat="false" ht="12.75" hidden="false" customHeight="false" outlineLevel="0" collapsed="false">
      <c r="A21" s="30" t="s">
        <v>27</v>
      </c>
      <c r="B21" s="18" t="n">
        <f aca="false">SUM(B22:B25)</f>
        <v>90850.74</v>
      </c>
      <c r="C21" s="18" t="n">
        <f aca="false">SUM(C22:C25)</f>
        <v>84957.34</v>
      </c>
      <c r="D21" s="18" t="n">
        <f aca="false">D22+D24+D25+D23</f>
        <v>91253.34</v>
      </c>
      <c r="E21" s="19" t="n">
        <f aca="false">$D:$D/$B:$B*100</f>
        <v>100.443144436688</v>
      </c>
      <c r="F21" s="19" t="n">
        <f aca="false">$D:$D/$C:$C*100</f>
        <v>107.410778162311</v>
      </c>
      <c r="G21" s="18" t="n">
        <f aca="false">G22+G24+G25+G23</f>
        <v>19425.67</v>
      </c>
      <c r="H21" s="19" t="n">
        <f aca="false">$D:$D/$G:$G*100</f>
        <v>469.756461424497</v>
      </c>
      <c r="I21" s="18" t="n">
        <f aca="false">I22+I24+I25+I23</f>
        <v>21087.66</v>
      </c>
    </row>
    <row r="22" customFormat="false" ht="25.5" hidden="false" customHeight="false" outlineLevel="0" collapsed="false">
      <c r="A22" s="26" t="s">
        <v>28</v>
      </c>
      <c r="B22" s="27" t="n">
        <v>73769</v>
      </c>
      <c r="C22" s="27" t="n">
        <v>67875.6</v>
      </c>
      <c r="D22" s="27" t="n">
        <v>69448.24</v>
      </c>
      <c r="E22" s="19" t="n">
        <f aca="false">$D:$D/$B:$B*100</f>
        <v>94.1428513332158</v>
      </c>
      <c r="F22" s="19" t="n">
        <f aca="false">$D:$D/$C:$C*100</f>
        <v>102.31694452793</v>
      </c>
      <c r="G22" s="27"/>
      <c r="H22" s="19" t="e">
        <f aca="false">$D:$D/$G:$G*100</f>
        <v>#DIV/0!</v>
      </c>
      <c r="I22" s="27" t="n">
        <v>19405.36</v>
      </c>
    </row>
    <row r="23" customFormat="false" ht="12.75" hidden="false" customHeight="true" outlineLevel="0" collapsed="false">
      <c r="A23" s="26" t="s">
        <v>29</v>
      </c>
      <c r="B23" s="27" t="n">
        <v>5494</v>
      </c>
      <c r="C23" s="27" t="n">
        <v>5494</v>
      </c>
      <c r="D23" s="27" t="n">
        <v>7200.01</v>
      </c>
      <c r="E23" s="19" t="n">
        <f aca="false">$D:$D/$B:$B*100</f>
        <v>131.05223880597</v>
      </c>
      <c r="F23" s="19" t="n">
        <f aca="false">$D:$D/$C:$C*100</f>
        <v>131.05223880597</v>
      </c>
      <c r="G23" s="27" t="n">
        <v>18557.41</v>
      </c>
      <c r="H23" s="19" t="n">
        <f aca="false">$D:$D/$G:$G*100</f>
        <v>38.7985715679074</v>
      </c>
      <c r="I23" s="27" t="n">
        <v>36.62</v>
      </c>
    </row>
    <row r="24" customFormat="false" ht="12.75" hidden="false" customHeight="false" outlineLevel="0" collapsed="false">
      <c r="A24" s="26" t="s">
        <v>30</v>
      </c>
      <c r="B24" s="27" t="n">
        <v>575.09</v>
      </c>
      <c r="C24" s="27" t="n">
        <v>575.09</v>
      </c>
      <c r="D24" s="27" t="n">
        <v>1147.95</v>
      </c>
      <c r="E24" s="19" t="n">
        <f aca="false">$D:$D/$B:$B*100</f>
        <v>199.612234606757</v>
      </c>
      <c r="F24" s="19" t="n">
        <f aca="false">$D:$D/$C:$C*100</f>
        <v>199.612234606757</v>
      </c>
      <c r="G24" s="27" t="n">
        <v>552.66</v>
      </c>
      <c r="H24" s="19" t="n">
        <f aca="false">$D:$D/$G:$G*100</f>
        <v>207.713603300402</v>
      </c>
      <c r="I24" s="27" t="n">
        <v>78.72</v>
      </c>
    </row>
    <row r="25" customFormat="false" ht="28.5" hidden="false" customHeight="true" outlineLevel="0" collapsed="false">
      <c r="A25" s="26" t="s">
        <v>31</v>
      </c>
      <c r="B25" s="27" t="n">
        <v>11012.65</v>
      </c>
      <c r="C25" s="27" t="n">
        <v>11012.65</v>
      </c>
      <c r="D25" s="27" t="n">
        <v>13457.14</v>
      </c>
      <c r="E25" s="19" t="n">
        <f aca="false">$D:$D/$B:$B*100</f>
        <v>122.197109687496</v>
      </c>
      <c r="F25" s="19" t="n">
        <f aca="false">$D:$D/$C:$C*100</f>
        <v>122.197109687496</v>
      </c>
      <c r="G25" s="27" t="n">
        <v>315.6</v>
      </c>
      <c r="H25" s="19" t="n">
        <f aca="false">$D:$D/$G:$G*100</f>
        <v>4263.98605830165</v>
      </c>
      <c r="I25" s="27" t="n">
        <v>1566.96</v>
      </c>
    </row>
    <row r="26" customFormat="false" ht="12.75" hidden="false" customHeight="false" outlineLevel="0" collapsed="false">
      <c r="A26" s="30" t="s">
        <v>32</v>
      </c>
      <c r="B26" s="18" t="n">
        <f aca="false">SUM(B27:B28)</f>
        <v>41308.6</v>
      </c>
      <c r="C26" s="18" t="n">
        <f aca="false">SUM(C27:C28)</f>
        <v>10612</v>
      </c>
      <c r="D26" s="18" t="n">
        <f aca="false">SUM(D27:D28)</f>
        <v>10062.22</v>
      </c>
      <c r="E26" s="19" t="n">
        <f aca="false">$D:$D/$B:$B*100</f>
        <v>24.3586565509361</v>
      </c>
      <c r="F26" s="19" t="n">
        <f aca="false">$D:$D/$C:$C*100</f>
        <v>94.8192612137203</v>
      </c>
      <c r="G26" s="18" t="n">
        <f aca="false">SUM(G27:G28)</f>
        <v>9396.13</v>
      </c>
      <c r="H26" s="19" t="n">
        <f aca="false">$D:$D/$G:$G*100</f>
        <v>107.088982378916</v>
      </c>
      <c r="I26" s="18" t="n">
        <f aca="false">SUM(I27:I28)</f>
        <v>2649.31</v>
      </c>
    </row>
    <row r="27" customFormat="false" ht="12.75" hidden="false" customHeight="false" outlineLevel="0" collapsed="false">
      <c r="A27" s="26" t="s">
        <v>33</v>
      </c>
      <c r="B27" s="27" t="n">
        <v>23995.5</v>
      </c>
      <c r="C27" s="27" t="n">
        <v>3550</v>
      </c>
      <c r="D27" s="27" t="n">
        <v>2776.03</v>
      </c>
      <c r="E27" s="19" t="n">
        <f aca="false">$D:$D/$B:$B*100</f>
        <v>11.5689608468254</v>
      </c>
      <c r="F27" s="19" t="n">
        <f aca="false">$D:$D/$C:$C*100</f>
        <v>78.1980281690141</v>
      </c>
      <c r="G27" s="27" t="n">
        <v>2611.23</v>
      </c>
      <c r="H27" s="19" t="n">
        <f aca="false">$D:$D/$G:$G*100</f>
        <v>106.31120200059</v>
      </c>
      <c r="I27" s="27" t="n">
        <v>552.81</v>
      </c>
    </row>
    <row r="28" customFormat="false" ht="12" hidden="false" customHeight="true" outlineLevel="0" collapsed="false">
      <c r="A28" s="26" t="s">
        <v>34</v>
      </c>
      <c r="B28" s="27" t="n">
        <v>17313.1</v>
      </c>
      <c r="C28" s="27" t="n">
        <v>7062</v>
      </c>
      <c r="D28" s="27" t="n">
        <v>7286.19</v>
      </c>
      <c r="E28" s="19" t="n">
        <f aca="false">$D:$D/$B:$B*100</f>
        <v>42.0848374929966</v>
      </c>
      <c r="F28" s="19" t="n">
        <f aca="false">$D:$D/$C:$C*100</f>
        <v>103.174596431606</v>
      </c>
      <c r="G28" s="27" t="n">
        <v>6784.9</v>
      </c>
      <c r="H28" s="19" t="n">
        <f aca="false">$D:$D/$G:$G*100</f>
        <v>107.388318177129</v>
      </c>
      <c r="I28" s="27" t="n">
        <v>2096.5</v>
      </c>
    </row>
    <row r="29" customFormat="false" ht="15" hidden="false" customHeight="true" outlineLevel="0" collapsed="false">
      <c r="A29" s="20" t="s">
        <v>35</v>
      </c>
      <c r="B29" s="18" t="n">
        <f aca="false">B30+B32+B31</f>
        <v>16099.1</v>
      </c>
      <c r="C29" s="18" t="n">
        <f aca="false">C30+C32+C31</f>
        <v>7958.6</v>
      </c>
      <c r="D29" s="18" t="n">
        <f aca="false">D30+D32+D31</f>
        <v>8990.81</v>
      </c>
      <c r="E29" s="19" t="n">
        <f aca="false">$D:$D/$B:$B*100</f>
        <v>55.8466622357772</v>
      </c>
      <c r="F29" s="19" t="n">
        <f aca="false">$D:$D/$C:$C*100</f>
        <v>112.96974342221</v>
      </c>
      <c r="G29" s="18" t="n">
        <f aca="false">G30+G31+G32</f>
        <v>7713.46</v>
      </c>
      <c r="H29" s="19" t="n">
        <f aca="false">$D:$D/$G:$G*100</f>
        <v>116.560013275495</v>
      </c>
      <c r="I29" s="18" t="n">
        <f aca="false">I30+I32+I31</f>
        <v>1553.8</v>
      </c>
    </row>
    <row r="30" customFormat="false" ht="25.5" hidden="false" customHeight="true" outlineLevel="0" collapsed="false">
      <c r="A30" s="26" t="s">
        <v>36</v>
      </c>
      <c r="B30" s="27" t="n">
        <v>15983.5</v>
      </c>
      <c r="C30" s="27" t="n">
        <v>7900</v>
      </c>
      <c r="D30" s="27" t="n">
        <v>8872.41</v>
      </c>
      <c r="E30" s="19" t="n">
        <f aca="false">$D:$D/$B:$B*100</f>
        <v>55.5098069884568</v>
      </c>
      <c r="F30" s="19" t="n">
        <f aca="false">$D:$D/$C:$C*100</f>
        <v>112.308987341772</v>
      </c>
      <c r="G30" s="27" t="n">
        <v>7636.86</v>
      </c>
      <c r="H30" s="19" t="n">
        <f aca="false">$D:$D/$G:$G*100</f>
        <v>116.178769808534</v>
      </c>
      <c r="I30" s="27" t="n">
        <v>1529</v>
      </c>
    </row>
    <row r="31" customFormat="false" ht="27" hidden="false" customHeight="true" outlineLevel="0" collapsed="false">
      <c r="A31" s="26" t="s">
        <v>39</v>
      </c>
      <c r="B31" s="27" t="n">
        <v>50</v>
      </c>
      <c r="C31" s="27" t="n">
        <v>25</v>
      </c>
      <c r="D31" s="27" t="n">
        <v>80</v>
      </c>
      <c r="E31" s="19" t="n">
        <f aca="false">$D:$D/$B:$B*100</f>
        <v>160</v>
      </c>
      <c r="F31" s="19" t="s">
        <v>38</v>
      </c>
      <c r="G31" s="27" t="n">
        <v>41.6</v>
      </c>
      <c r="H31" s="19" t="s">
        <v>38</v>
      </c>
      <c r="I31" s="27" t="n">
        <v>20</v>
      </c>
    </row>
    <row r="32" customFormat="false" ht="26.25" hidden="false" customHeight="true" outlineLevel="0" collapsed="false">
      <c r="A32" s="26" t="s">
        <v>37</v>
      </c>
      <c r="B32" s="27" t="n">
        <v>65.6</v>
      </c>
      <c r="C32" s="27" t="n">
        <v>33.6</v>
      </c>
      <c r="D32" s="27" t="n">
        <v>38.4</v>
      </c>
      <c r="E32" s="19" t="n">
        <f aca="false">$D:$D/$B:$B*100</f>
        <v>58.5365853658537</v>
      </c>
      <c r="F32" s="19" t="n">
        <f aca="false">$D:$D/$C:$C*100</f>
        <v>114.285714285714</v>
      </c>
      <c r="G32" s="27" t="n">
        <v>35</v>
      </c>
      <c r="H32" s="19" t="s">
        <v>38</v>
      </c>
      <c r="I32" s="27" t="n">
        <v>4.8</v>
      </c>
    </row>
    <row r="33" customFormat="false" ht="15.75" hidden="false" customHeight="true" outlineLevel="0" collapsed="false">
      <c r="A33" s="30" t="s">
        <v>40</v>
      </c>
      <c r="B33" s="18" t="n">
        <f aca="false">B34+B35</f>
        <v>0</v>
      </c>
      <c r="C33" s="18" t="n">
        <f aca="false">C34+C35</f>
        <v>0</v>
      </c>
      <c r="D33" s="18" t="n">
        <f aca="false">D34+D35</f>
        <v>16.67</v>
      </c>
      <c r="E33" s="19" t="s">
        <v>38</v>
      </c>
      <c r="F33" s="19" t="s">
        <v>38</v>
      </c>
      <c r="G33" s="18" t="n">
        <f aca="false">G34+G35</f>
        <v>0.07</v>
      </c>
      <c r="H33" s="19" t="s">
        <v>38</v>
      </c>
      <c r="I33" s="18" t="n">
        <f aca="false">I34+I35</f>
        <v>16.63</v>
      </c>
    </row>
    <row r="34" customFormat="false" ht="25.5" hidden="false" customHeight="false" outlineLevel="0" collapsed="false">
      <c r="A34" s="26" t="s">
        <v>41</v>
      </c>
      <c r="B34" s="27" t="n">
        <v>0</v>
      </c>
      <c r="C34" s="27" t="n">
        <v>0</v>
      </c>
      <c r="D34" s="27" t="n">
        <v>14.9</v>
      </c>
      <c r="E34" s="19" t="s">
        <v>38</v>
      </c>
      <c r="F34" s="19" t="s">
        <v>38</v>
      </c>
      <c r="G34" s="27" t="n">
        <v>0</v>
      </c>
      <c r="H34" s="19" t="s">
        <v>38</v>
      </c>
      <c r="I34" s="27" t="n">
        <v>14.84</v>
      </c>
    </row>
    <row r="35" customFormat="false" ht="18.75" hidden="false" customHeight="true" outlineLevel="0" collapsed="false">
      <c r="A35" s="26" t="s">
        <v>42</v>
      </c>
      <c r="B35" s="27" t="n">
        <v>0</v>
      </c>
      <c r="C35" s="27" t="n">
        <v>0</v>
      </c>
      <c r="D35" s="27" t="n">
        <v>1.77</v>
      </c>
      <c r="E35" s="19" t="s">
        <v>38</v>
      </c>
      <c r="F35" s="19" t="s">
        <v>38</v>
      </c>
      <c r="G35" s="27" t="n">
        <v>0.07</v>
      </c>
      <c r="H35" s="19" t="s">
        <v>38</v>
      </c>
      <c r="I35" s="27" t="n">
        <v>1.79</v>
      </c>
    </row>
    <row r="36" customFormat="false" ht="38.25" hidden="false" customHeight="false" outlineLevel="0" collapsed="false">
      <c r="A36" s="30" t="s">
        <v>43</v>
      </c>
      <c r="B36" s="18" t="n">
        <f aca="false">SUM(B38:B44)</f>
        <v>59289.28</v>
      </c>
      <c r="C36" s="18" t="n">
        <f aca="false">SUM(C38:C44)</f>
        <v>36921.89</v>
      </c>
      <c r="D36" s="18" t="n">
        <f aca="false">D37+D39+D40+D41+D43+D44+D38+D42</f>
        <v>40763.82</v>
      </c>
      <c r="E36" s="19" t="n">
        <f aca="false">$D:$D/$B:$B*100</f>
        <v>68.7541154151307</v>
      </c>
      <c r="F36" s="19" t="n">
        <f aca="false">$D:$D/$C:$C*100</f>
        <v>110.405561578782</v>
      </c>
      <c r="G36" s="18" t="n">
        <f aca="false">SUM(G38:G44)</f>
        <v>23930.69</v>
      </c>
      <c r="H36" s="19" t="n">
        <f aca="false">$D:$D/$G:$G*100</f>
        <v>170.341181136022</v>
      </c>
      <c r="I36" s="18" t="n">
        <f aca="false">I37+I39+I40+I41+I43+I44+I38+I42</f>
        <v>8652.48</v>
      </c>
    </row>
    <row r="37" customFormat="false" ht="17.25" hidden="false" customHeight="true" outlineLevel="0" collapsed="false">
      <c r="A37" s="26" t="s">
        <v>44</v>
      </c>
      <c r="B37" s="27"/>
      <c r="C37" s="27"/>
      <c r="D37" s="27"/>
      <c r="E37" s="19" t="s">
        <v>45</v>
      </c>
      <c r="F37" s="19" t="e">
        <f aca="false">$D:$D/$C:$C*100</f>
        <v>#DIV/0!</v>
      </c>
      <c r="G37" s="27"/>
      <c r="H37" s="19" t="e">
        <f aca="false">$D:$D/$G:$G*100</f>
        <v>#DIV/0!</v>
      </c>
      <c r="I37" s="27"/>
    </row>
    <row r="38" customFormat="false" ht="76.5" hidden="false" customHeight="false" outlineLevel="0" collapsed="false">
      <c r="A38" s="26" t="s">
        <v>46</v>
      </c>
      <c r="B38" s="27" t="n">
        <v>34812</v>
      </c>
      <c r="C38" s="27" t="n">
        <v>22850</v>
      </c>
      <c r="D38" s="27" t="n">
        <v>25809.92</v>
      </c>
      <c r="E38" s="19" t="n">
        <f aca="false">$D:$D/$B:$B*100</f>
        <v>74.1408709640354</v>
      </c>
      <c r="F38" s="19" t="n">
        <f aca="false">$D:$D/$C:$C*100</f>
        <v>112.953698030635</v>
      </c>
      <c r="G38" s="27" t="n">
        <v>13250.8</v>
      </c>
      <c r="H38" s="19" t="n">
        <f aca="false">$D:$D/$G:$G*100</f>
        <v>194.780088749359</v>
      </c>
      <c r="I38" s="27" t="n">
        <v>5092.79</v>
      </c>
    </row>
    <row r="39" customFormat="false" ht="76.5" hidden="false" customHeight="false" outlineLevel="0" collapsed="false">
      <c r="A39" s="26" t="s">
        <v>47</v>
      </c>
      <c r="B39" s="27" t="n">
        <v>625.82</v>
      </c>
      <c r="C39" s="27" t="n">
        <v>390</v>
      </c>
      <c r="D39" s="27" t="n">
        <v>864.23</v>
      </c>
      <c r="E39" s="19" t="n">
        <f aca="false">$D:$D/$B:$B*100</f>
        <v>138.095618548464</v>
      </c>
      <c r="F39" s="19" t="n">
        <f aca="false">$D:$D/$C:$C*100</f>
        <v>221.597435897436</v>
      </c>
      <c r="G39" s="27" t="n">
        <v>608.47</v>
      </c>
      <c r="H39" s="19" t="s">
        <v>38</v>
      </c>
      <c r="I39" s="27" t="n">
        <v>478.07</v>
      </c>
    </row>
    <row r="40" customFormat="false" ht="76.5" hidden="false" customHeight="false" outlineLevel="0" collapsed="false">
      <c r="A40" s="26" t="s">
        <v>48</v>
      </c>
      <c r="B40" s="27" t="n">
        <v>352.8</v>
      </c>
      <c r="C40" s="27" t="n">
        <v>179.89</v>
      </c>
      <c r="D40" s="27" t="n">
        <v>254.8</v>
      </c>
      <c r="E40" s="19" t="n">
        <f aca="false">$D:$D/$B:$B*100</f>
        <v>72.2222222222222</v>
      </c>
      <c r="F40" s="19" t="n">
        <f aca="false">$D:$D/$C:$C*100</f>
        <v>141.642114625605</v>
      </c>
      <c r="G40" s="27" t="n">
        <v>183.66</v>
      </c>
      <c r="H40" s="19" t="n">
        <f aca="false">$D:$D/$G:$G*100</f>
        <v>138.734618316454</v>
      </c>
      <c r="I40" s="27" t="n">
        <v>35.67</v>
      </c>
    </row>
    <row r="41" customFormat="false" ht="38.25" hidden="false" customHeight="false" outlineLevel="0" collapsed="false">
      <c r="A41" s="26" t="s">
        <v>49</v>
      </c>
      <c r="B41" s="27" t="n">
        <v>17356.03</v>
      </c>
      <c r="C41" s="27" t="n">
        <v>8900</v>
      </c>
      <c r="D41" s="27" t="n">
        <v>8190.88</v>
      </c>
      <c r="E41" s="19" t="n">
        <f aca="false">$D:$D/$B:$B*100</f>
        <v>47.1932809519228</v>
      </c>
      <c r="F41" s="19" t="n">
        <f aca="false">$D:$D/$C:$C*100</f>
        <v>92.0323595505618</v>
      </c>
      <c r="G41" s="27" t="n">
        <v>7132.47</v>
      </c>
      <c r="H41" s="19" t="n">
        <f aca="false">$D:$D/$G:$G*100</f>
        <v>114.839319338182</v>
      </c>
      <c r="I41" s="27" t="n">
        <v>1892.58</v>
      </c>
    </row>
    <row r="42" customFormat="false" ht="42" hidden="false" customHeight="true" outlineLevel="0" collapsed="false">
      <c r="A42" s="26" t="s">
        <v>50</v>
      </c>
      <c r="B42" s="27" t="n">
        <v>62.29</v>
      </c>
      <c r="C42" s="27" t="n">
        <v>0</v>
      </c>
      <c r="D42" s="27" t="n">
        <v>16.68</v>
      </c>
      <c r="E42" s="19" t="n">
        <f aca="false">$D:$D/$B:$B*100</f>
        <v>26.7779739926152</v>
      </c>
      <c r="F42" s="19" t="e">
        <f aca="false">$D:$D/$C:$C*100</f>
        <v>#DIV/0!</v>
      </c>
      <c r="G42" s="27" t="n">
        <v>7.01</v>
      </c>
      <c r="H42" s="19" t="n">
        <f aca="false">$D:$D/$G:$G*100</f>
        <v>237.945791726106</v>
      </c>
      <c r="I42" s="27" t="n">
        <v>0.58</v>
      </c>
    </row>
    <row r="43" customFormat="false" ht="51" hidden="false" customHeight="false" outlineLevel="0" collapsed="false">
      <c r="A43" s="26" t="s">
        <v>51</v>
      </c>
      <c r="B43" s="27" t="n">
        <v>2292</v>
      </c>
      <c r="C43" s="27" t="n">
        <v>2292</v>
      </c>
      <c r="D43" s="27" t="n">
        <v>2879.96</v>
      </c>
      <c r="E43" s="19" t="n">
        <f aca="false">$D:$D/$B:$B*100</f>
        <v>125.652705061082</v>
      </c>
      <c r="F43" s="19" t="s">
        <v>38</v>
      </c>
      <c r="G43" s="27" t="n">
        <v>470.23</v>
      </c>
      <c r="H43" s="19" t="s">
        <v>38</v>
      </c>
      <c r="I43" s="27" t="n">
        <v>587.43</v>
      </c>
    </row>
    <row r="44" customFormat="false" ht="76.5" hidden="false" customHeight="false" outlineLevel="0" collapsed="false">
      <c r="A44" s="31" t="s">
        <v>52</v>
      </c>
      <c r="B44" s="27" t="n">
        <v>3788.34</v>
      </c>
      <c r="C44" s="27" t="n">
        <v>2310</v>
      </c>
      <c r="D44" s="27" t="n">
        <v>2747.35</v>
      </c>
      <c r="E44" s="19" t="n">
        <f aca="false">$D:$D/$B:$B*100</f>
        <v>72.5212098174926</v>
      </c>
      <c r="F44" s="19" t="n">
        <f aca="false">$D:$D/$C:$C*100</f>
        <v>118.9329004329</v>
      </c>
      <c r="G44" s="27" t="n">
        <v>2278.05</v>
      </c>
      <c r="H44" s="19" t="n">
        <f aca="false">$D:$D/$G:$G*100</f>
        <v>120.600952569083</v>
      </c>
      <c r="I44" s="27" t="n">
        <v>565.36</v>
      </c>
    </row>
    <row r="45" customFormat="false" ht="25.5" hidden="false" customHeight="false" outlineLevel="0" collapsed="false">
      <c r="A45" s="21" t="s">
        <v>53</v>
      </c>
      <c r="B45" s="22" t="n">
        <v>973.2</v>
      </c>
      <c r="C45" s="22" t="n">
        <v>764.6</v>
      </c>
      <c r="D45" s="22" t="n">
        <v>422.06</v>
      </c>
      <c r="E45" s="19" t="n">
        <f aca="false">$D:$D/$B:$B*100</f>
        <v>43.3682696259762</v>
      </c>
      <c r="F45" s="19" t="n">
        <f aca="false">$D:$D/$C:$C*100</f>
        <v>55.2001046298718</v>
      </c>
      <c r="G45" s="22" t="n">
        <v>1264.12</v>
      </c>
      <c r="H45" s="19" t="n">
        <f aca="false">$D:$D/$G:$G*100</f>
        <v>33.387653070911</v>
      </c>
      <c r="I45" s="22" t="n">
        <v>61.48</v>
      </c>
    </row>
    <row r="46" customFormat="false" ht="25.5" hidden="false" customHeight="false" outlineLevel="0" collapsed="false">
      <c r="A46" s="21" t="s">
        <v>54</v>
      </c>
      <c r="B46" s="22" t="n">
        <v>722.24</v>
      </c>
      <c r="C46" s="22" t="n">
        <v>400.41</v>
      </c>
      <c r="D46" s="22" t="n">
        <v>851.57</v>
      </c>
      <c r="E46" s="19" t="n">
        <f aca="false">$D:$D/$B:$B*100</f>
        <v>117.906789986708</v>
      </c>
      <c r="F46" s="19" t="n">
        <f aca="false">$D:$D/$C:$C*100</f>
        <v>212.674508628656</v>
      </c>
      <c r="G46" s="22" t="n">
        <v>1714.9</v>
      </c>
      <c r="H46" s="19" t="n">
        <f aca="false">$D:$D/$G:$G*100</f>
        <v>49.657122864307</v>
      </c>
      <c r="I46" s="22" t="n">
        <v>111.85</v>
      </c>
    </row>
    <row r="47" customFormat="false" ht="25.5" hidden="false" customHeight="false" outlineLevel="0" collapsed="false">
      <c r="A47" s="30" t="s">
        <v>55</v>
      </c>
      <c r="B47" s="18" t="n">
        <f aca="false">B48+B49+B50</f>
        <v>3714</v>
      </c>
      <c r="C47" s="18" t="n">
        <f aca="false">C48+C49+C50</f>
        <v>3014</v>
      </c>
      <c r="D47" s="18" t="n">
        <f aca="false">D48+D49+D50</f>
        <v>3060.1</v>
      </c>
      <c r="E47" s="19" t="n">
        <f aca="false">$D:$D/$B:$B*100</f>
        <v>82.3936456650511</v>
      </c>
      <c r="F47" s="19" t="n">
        <f aca="false">$D:$D/$C:$C*100</f>
        <v>101.529528865295</v>
      </c>
      <c r="G47" s="18" t="n">
        <f aca="false">G48+G49+G50</f>
        <v>1806.84</v>
      </c>
      <c r="H47" s="19" t="n">
        <f aca="false">$D:$D/$G:$G*100</f>
        <v>169.361980031436</v>
      </c>
      <c r="I47" s="18" t="n">
        <f aca="false">I48+I49+I50</f>
        <v>2381.91</v>
      </c>
    </row>
    <row r="48" customFormat="false" ht="12.75" hidden="true" customHeight="true" outlineLevel="0" collapsed="false">
      <c r="A48" s="26" t="s">
        <v>56</v>
      </c>
      <c r="B48" s="27" t="n">
        <v>0</v>
      </c>
      <c r="C48" s="27" t="n">
        <v>0</v>
      </c>
      <c r="D48" s="27" t="n">
        <v>52.69</v>
      </c>
      <c r="E48" s="19" t="s">
        <v>38</v>
      </c>
      <c r="F48" s="19" t="s">
        <v>38</v>
      </c>
      <c r="G48" s="27" t="n">
        <v>413.05</v>
      </c>
      <c r="H48" s="19" t="s">
        <v>38</v>
      </c>
      <c r="I48" s="27" t="n">
        <v>0</v>
      </c>
    </row>
    <row r="49" customFormat="false" ht="66" hidden="false" customHeight="true" outlineLevel="0" collapsed="false">
      <c r="A49" s="26" t="s">
        <v>57</v>
      </c>
      <c r="B49" s="27" t="n">
        <v>2314</v>
      </c>
      <c r="C49" s="27" t="n">
        <v>2314</v>
      </c>
      <c r="D49" s="27" t="n">
        <v>2012.34</v>
      </c>
      <c r="E49" s="19" t="s">
        <v>45</v>
      </c>
      <c r="F49" s="19" t="n">
        <f aca="false">$D:$D/$C:$C*100</f>
        <v>86.9636992221262</v>
      </c>
      <c r="G49" s="27" t="n">
        <v>110.45</v>
      </c>
      <c r="H49" s="19" t="n">
        <f aca="false">$D:$D/$G:$G*100</f>
        <v>1821.94658216388</v>
      </c>
      <c r="I49" s="27" t="n">
        <v>1999</v>
      </c>
    </row>
    <row r="50" customFormat="false" ht="16.5" hidden="false" customHeight="true" outlineLevel="0" collapsed="false">
      <c r="A50" s="31" t="s">
        <v>58</v>
      </c>
      <c r="B50" s="27" t="n">
        <v>1400</v>
      </c>
      <c r="C50" s="27" t="n">
        <v>700</v>
      </c>
      <c r="D50" s="27" t="n">
        <v>995.07</v>
      </c>
      <c r="E50" s="19" t="n">
        <f aca="false">$D:$D/$B:$B*100</f>
        <v>71.0764285714286</v>
      </c>
      <c r="F50" s="19" t="n">
        <f aca="false">$D:$D/$C:$C*100</f>
        <v>142.152857142857</v>
      </c>
      <c r="G50" s="27" t="n">
        <v>1283.34</v>
      </c>
      <c r="H50" s="19" t="n">
        <f aca="false">$D:$D/$G:$G*100</f>
        <v>77.5375192856141</v>
      </c>
      <c r="I50" s="27" t="n">
        <v>382.91</v>
      </c>
    </row>
    <row r="51" customFormat="false" ht="12.75" hidden="false" customHeight="false" outlineLevel="0" collapsed="false">
      <c r="A51" s="21" t="s">
        <v>59</v>
      </c>
      <c r="B51" s="18" t="n">
        <v>5380.9</v>
      </c>
      <c r="C51" s="18" t="n">
        <v>4929.55</v>
      </c>
      <c r="D51" s="18" t="n">
        <v>6353.29</v>
      </c>
      <c r="E51" s="19" t="n">
        <f aca="false">$D:$D/$B:$B*100</f>
        <v>118.071140515527</v>
      </c>
      <c r="F51" s="19" t="n">
        <f aca="false">$D:$D/$C:$C*100</f>
        <v>128.881743769715</v>
      </c>
      <c r="G51" s="18" t="n">
        <v>1780.46</v>
      </c>
      <c r="H51" s="19" t="n">
        <f aca="false">$D:$D/$G:$G*100</f>
        <v>356.834188917471</v>
      </c>
      <c r="I51" s="22" t="n">
        <v>141.58</v>
      </c>
    </row>
    <row r="52" customFormat="false" ht="63.75" hidden="true" customHeight="false" outlineLevel="0" collapsed="false">
      <c r="A52" s="26" t="s">
        <v>60</v>
      </c>
      <c r="B52" s="18"/>
      <c r="C52" s="18"/>
      <c r="D52" s="27"/>
      <c r="E52" s="19" t="e">
        <f aca="false">$D:$D/$B:$B*100</f>
        <v>#DIV/0!</v>
      </c>
      <c r="F52" s="19" t="e">
        <f aca="false">$D:$D/$C:$C*100</f>
        <v>#DIV/0!</v>
      </c>
      <c r="G52" s="27"/>
      <c r="H52" s="19" t="e">
        <f aca="false">$D:$D/$G:$G*100</f>
        <v>#DIV/0!</v>
      </c>
      <c r="I52" s="27"/>
    </row>
    <row r="53" customFormat="false" ht="89.25" hidden="true" customHeight="false" outlineLevel="0" collapsed="false">
      <c r="A53" s="26" t="s">
        <v>61</v>
      </c>
      <c r="B53" s="18"/>
      <c r="C53" s="18"/>
      <c r="D53" s="27"/>
      <c r="E53" s="19" t="e">
        <f aca="false">$D:$D/$B:$B*100</f>
        <v>#DIV/0!</v>
      </c>
      <c r="F53" s="19" t="e">
        <f aca="false">$D:$D/$C:$C*100</f>
        <v>#DIV/0!</v>
      </c>
      <c r="G53" s="27"/>
      <c r="H53" s="19" t="e">
        <f aca="false">$D:$D/$G:$G*100</f>
        <v>#DIV/0!</v>
      </c>
      <c r="I53" s="27"/>
    </row>
    <row r="54" customFormat="false" ht="63.75" hidden="true" customHeight="false" outlineLevel="0" collapsed="false">
      <c r="A54" s="26" t="s">
        <v>62</v>
      </c>
      <c r="B54" s="18"/>
      <c r="C54" s="18"/>
      <c r="D54" s="27"/>
      <c r="E54" s="19" t="e">
        <f aca="false">$D:$D/$B:$B*100</f>
        <v>#DIV/0!</v>
      </c>
      <c r="F54" s="19" t="e">
        <f aca="false">$D:$D/$C:$C*100</f>
        <v>#DIV/0!</v>
      </c>
      <c r="G54" s="27"/>
      <c r="H54" s="19" t="e">
        <f aca="false">$D:$D/$G:$G*100</f>
        <v>#DIV/0!</v>
      </c>
      <c r="I54" s="27"/>
    </row>
    <row r="55" customFormat="false" ht="63.75" hidden="true" customHeight="false" outlineLevel="0" collapsed="false">
      <c r="A55" s="26" t="s">
        <v>63</v>
      </c>
      <c r="B55" s="18"/>
      <c r="C55" s="18"/>
      <c r="D55" s="27"/>
      <c r="E55" s="19" t="e">
        <f aca="false">$D:$D/$B:$B*100</f>
        <v>#DIV/0!</v>
      </c>
      <c r="F55" s="19" t="e">
        <f aca="false">$D:$D/$C:$C*100</f>
        <v>#DIV/0!</v>
      </c>
      <c r="G55" s="27"/>
      <c r="H55" s="19" t="s">
        <v>45</v>
      </c>
      <c r="I55" s="27"/>
    </row>
    <row r="56" customFormat="false" ht="63.75" hidden="true" customHeight="false" outlineLevel="0" collapsed="false">
      <c r="A56" s="26" t="s">
        <v>64</v>
      </c>
      <c r="B56" s="18"/>
      <c r="C56" s="18"/>
      <c r="D56" s="27"/>
      <c r="E56" s="19" t="s">
        <v>45</v>
      </c>
      <c r="F56" s="19" t="e">
        <f aca="false">$D:$D/$C:$C*100</f>
        <v>#DIV/0!</v>
      </c>
      <c r="G56" s="27"/>
      <c r="H56" s="19" t="e">
        <f aca="false">$D:$D/$G:$G*100</f>
        <v>#DIV/0!</v>
      </c>
      <c r="I56" s="27"/>
    </row>
    <row r="57" customFormat="false" ht="63.75" hidden="true" customHeight="false" outlineLevel="0" collapsed="false">
      <c r="A57" s="26" t="s">
        <v>65</v>
      </c>
      <c r="B57" s="18"/>
      <c r="C57" s="18"/>
      <c r="D57" s="27"/>
      <c r="E57" s="19" t="e">
        <f aca="false">$D:$D/$B:$B*100</f>
        <v>#DIV/0!</v>
      </c>
      <c r="F57" s="19" t="e">
        <f aca="false">$D:$D/$C:$C*100</f>
        <v>#DIV/0!</v>
      </c>
      <c r="G57" s="27"/>
      <c r="H57" s="19" t="e">
        <f aca="false">$D:$D/$G:$G*100</f>
        <v>#DIV/0!</v>
      </c>
      <c r="I57" s="27"/>
    </row>
    <row r="58" customFormat="false" ht="14.25" hidden="true" customHeight="true" outlineLevel="0" collapsed="false">
      <c r="A58" s="26" t="s">
        <v>66</v>
      </c>
      <c r="B58" s="18"/>
      <c r="C58" s="18"/>
      <c r="D58" s="27"/>
      <c r="E58" s="19" t="e">
        <f aca="false">$D:$D/$B:$B*100</f>
        <v>#DIV/0!</v>
      </c>
      <c r="F58" s="19" t="e">
        <f aca="false">$D:$D/$C:$C*100</f>
        <v>#DIV/0!</v>
      </c>
      <c r="G58" s="27"/>
      <c r="H58" s="19" t="e">
        <f aca="false">$D:$D/$G:$G*100</f>
        <v>#DIV/0!</v>
      </c>
      <c r="I58" s="27"/>
    </row>
    <row r="59" customFormat="false" ht="51" hidden="true" customHeight="false" outlineLevel="0" collapsed="false">
      <c r="A59" s="26" t="s">
        <v>67</v>
      </c>
      <c r="B59" s="18"/>
      <c r="C59" s="18"/>
      <c r="D59" s="27"/>
      <c r="E59" s="19" t="e">
        <f aca="false">$D:$D/$B:$B*100</f>
        <v>#DIV/0!</v>
      </c>
      <c r="F59" s="19" t="e">
        <f aca="false">$D:$D/$C:$C*100</f>
        <v>#DIV/0!</v>
      </c>
      <c r="G59" s="27"/>
      <c r="H59" s="19" t="e">
        <f aca="false">$D:$D/$G:$G*100</f>
        <v>#DIV/0!</v>
      </c>
      <c r="I59" s="27"/>
    </row>
    <row r="60" customFormat="false" ht="76.5" hidden="true" customHeight="false" outlineLevel="0" collapsed="false">
      <c r="A60" s="26" t="s">
        <v>68</v>
      </c>
      <c r="B60" s="18"/>
      <c r="C60" s="18"/>
      <c r="D60" s="27"/>
      <c r="E60" s="19" t="s">
        <v>38</v>
      </c>
      <c r="F60" s="19" t="e">
        <f aca="false">$D:$D/$C:$C*100</f>
        <v>#DIV/0!</v>
      </c>
      <c r="G60" s="27"/>
      <c r="H60" s="19" t="s">
        <v>38</v>
      </c>
      <c r="I60" s="27"/>
    </row>
    <row r="61" customFormat="false" ht="12.75" hidden="true" customHeight="false" outlineLevel="0" collapsed="false">
      <c r="A61" s="26" t="s">
        <v>69</v>
      </c>
      <c r="B61" s="18"/>
      <c r="C61" s="18"/>
      <c r="D61" s="27"/>
      <c r="E61" s="19" t="e">
        <f aca="false">$D:$D/$B:$B*100</f>
        <v>#DIV/0!</v>
      </c>
      <c r="F61" s="19" t="e">
        <f aca="false">$D:$D/$C:$C*100</f>
        <v>#DIV/0!</v>
      </c>
      <c r="G61" s="27"/>
      <c r="H61" s="19" t="s">
        <v>45</v>
      </c>
      <c r="I61" s="27"/>
    </row>
    <row r="62" customFormat="false" ht="12.75" hidden="false" customHeight="false" outlineLevel="0" collapsed="false">
      <c r="A62" s="20" t="s">
        <v>70</v>
      </c>
      <c r="B62" s="18" t="n">
        <v>223.07</v>
      </c>
      <c r="C62" s="18" t="n">
        <v>140</v>
      </c>
      <c r="D62" s="22" t="n">
        <v>26.36</v>
      </c>
      <c r="E62" s="19" t="n">
        <f aca="false">$D:$D/$B:$B*100</f>
        <v>11.81691845609</v>
      </c>
      <c r="F62" s="19" t="s">
        <v>38</v>
      </c>
      <c r="G62" s="22" t="n">
        <v>-15.76</v>
      </c>
      <c r="H62" s="19" t="n">
        <f aca="false">$D:$D/$G:$G*100</f>
        <v>-167.258883248731</v>
      </c>
      <c r="I62" s="22" t="n">
        <v>1.93</v>
      </c>
    </row>
    <row r="63" customFormat="false" ht="52.5" hidden="true" customHeight="true" outlineLevel="0" collapsed="false">
      <c r="A63" s="30" t="s">
        <v>71</v>
      </c>
      <c r="B63" s="18" t="n">
        <f aca="false">B8+B16+B21+B26+B29+B33+B36+B45+B46+B47+B62+B51</f>
        <v>564475.75</v>
      </c>
      <c r="C63" s="18" t="n">
        <f aca="false">C8+C16+C21+C26+C29+C33+C36+C45+C46+C47+C62+C51</f>
        <v>330237.39</v>
      </c>
      <c r="D63" s="18" t="n">
        <f aca="false">D8+D16+D21+D26+D29+D33+D36+D45+D46+D47+D62+D51</f>
        <v>337188.34</v>
      </c>
      <c r="E63" s="19" t="n">
        <f aca="false">$D:$D/$B:$B*100</f>
        <v>59.7347786862412</v>
      </c>
      <c r="F63" s="19" t="n">
        <f aca="false">$D:$D/$C:$C*100</f>
        <v>102.104834343561</v>
      </c>
      <c r="G63" s="18" t="n">
        <f aca="false">G8+G16+G21+G26+G29+G33+G36+G45+G46+G47+G62+G51</f>
        <v>233688.17</v>
      </c>
      <c r="H63" s="19" t="n">
        <f aca="false">$D:$D/$G:$G*100</f>
        <v>144.289862854418</v>
      </c>
      <c r="I63" s="18" t="n">
        <f aca="false">I8+I16+I21+I26+I29+I33+I36+I45+I46+I47+I62+I51</f>
        <v>66568.24</v>
      </c>
    </row>
    <row r="64" customFormat="false" ht="12.75" hidden="false" customHeight="true" outlineLevel="0" collapsed="false">
      <c r="A64" s="30" t="s">
        <v>72</v>
      </c>
      <c r="B64" s="18" t="n">
        <f aca="false">B65+B71+B70</f>
        <v>2499682.16</v>
      </c>
      <c r="C64" s="18" t="n">
        <f aca="false">C65+C71+C70</f>
        <v>1005410.18</v>
      </c>
      <c r="D64" s="18" t="n">
        <f aca="false">D65+D71+D70</f>
        <v>1005409.18</v>
      </c>
      <c r="E64" s="19" t="n">
        <f aca="false">$D:$D/$B:$B*100</f>
        <v>40.2214807981828</v>
      </c>
      <c r="F64" s="19" t="n">
        <f aca="false">$D:$D/$C:$C*100</f>
        <v>99.9999005381068</v>
      </c>
      <c r="G64" s="18" t="n">
        <f aca="false">G65+G71+G70</f>
        <v>906848.67</v>
      </c>
      <c r="H64" s="19" t="n">
        <f aca="false">$D:$D/$G:$G*100</f>
        <v>110.868462761268</v>
      </c>
      <c r="I64" s="18" t="n">
        <f aca="false">I65+I71+I70</f>
        <v>123870.63</v>
      </c>
    </row>
    <row r="65" customFormat="false" ht="12.75" hidden="false" customHeight="true" outlineLevel="0" collapsed="false">
      <c r="A65" s="30" t="s">
        <v>73</v>
      </c>
      <c r="B65" s="18" t="n">
        <f aca="false">B66+B67+B69+B68</f>
        <v>2502526.46</v>
      </c>
      <c r="C65" s="18" t="n">
        <f aca="false">C66+C67+C69+C68</f>
        <v>1008254.48</v>
      </c>
      <c r="D65" s="18" t="n">
        <f aca="false">D66+D67+D69+D68</f>
        <v>1008254.48</v>
      </c>
      <c r="E65" s="19" t="n">
        <f aca="false">$D:$D/$B:$B*100</f>
        <v>40.2894633130073</v>
      </c>
      <c r="F65" s="19" t="n">
        <f aca="false">$D:$D/$C:$C*100</f>
        <v>100</v>
      </c>
      <c r="G65" s="18" t="n">
        <f aca="false">G66+G67+G69+G68</f>
        <v>909526.48</v>
      </c>
      <c r="H65" s="19" t="n">
        <f aca="false">$D:$D/$G:$G*100</f>
        <v>110.854879123475</v>
      </c>
      <c r="I65" s="18" t="n">
        <f aca="false">I66+I67+I69+I68</f>
        <v>123870.63</v>
      </c>
    </row>
    <row r="66" customFormat="false" ht="12.75" hidden="false" customHeight="true" outlineLevel="0" collapsed="false">
      <c r="A66" s="26" t="s">
        <v>74</v>
      </c>
      <c r="B66" s="27" t="n">
        <v>485648.02</v>
      </c>
      <c r="C66" s="27" t="n">
        <v>246536.61</v>
      </c>
      <c r="D66" s="27" t="n">
        <v>246536.6</v>
      </c>
      <c r="E66" s="19" t="n">
        <f aca="false">$D:$D/$B:$B*100</f>
        <v>50.7644610596786</v>
      </c>
      <c r="F66" s="19" t="n">
        <f aca="false">$D:$D/$C:$C*100</f>
        <v>99.9999959438073</v>
      </c>
      <c r="G66" s="27" t="n">
        <v>266768.4</v>
      </c>
      <c r="H66" s="19" t="n">
        <f aca="false">$D:$D/$G:$G*100</f>
        <v>92.4159683080905</v>
      </c>
      <c r="I66" s="27" t="n">
        <v>23472.8</v>
      </c>
    </row>
    <row r="67" customFormat="false" ht="12.75" hidden="false" customHeight="true" outlineLevel="0" collapsed="false">
      <c r="A67" s="26" t="s">
        <v>75</v>
      </c>
      <c r="B67" s="27" t="n">
        <v>936420.22</v>
      </c>
      <c r="C67" s="27" t="n">
        <v>137803.22</v>
      </c>
      <c r="D67" s="27" t="n">
        <v>137803.23</v>
      </c>
      <c r="E67" s="19" t="n">
        <f aca="false">$D:$D/$B:$B*100</f>
        <v>14.7159605331888</v>
      </c>
      <c r="F67" s="19" t="n">
        <f aca="false">$D:$D/$C:$C*100</f>
        <v>100.000007256724</v>
      </c>
      <c r="G67" s="27" t="n">
        <v>85443.64</v>
      </c>
      <c r="H67" s="19" t="n">
        <f aca="false">$D:$D/$G:$G*100</f>
        <v>161.279680968648</v>
      </c>
      <c r="I67" s="27" t="n">
        <v>30473.16</v>
      </c>
    </row>
    <row r="68" customFormat="false" ht="15" hidden="false" customHeight="true" outlineLevel="0" collapsed="false">
      <c r="A68" s="26" t="s">
        <v>76</v>
      </c>
      <c r="B68" s="27" t="n">
        <v>1029979.93</v>
      </c>
      <c r="C68" s="27" t="n">
        <v>593842.76</v>
      </c>
      <c r="D68" s="27" t="n">
        <v>593842.76</v>
      </c>
      <c r="E68" s="19" t="n">
        <f aca="false">$D:$D/$B:$B*100</f>
        <v>57.6557603408835</v>
      </c>
      <c r="F68" s="19" t="n">
        <f aca="false">$D:$D/$C:$C*100</f>
        <v>100</v>
      </c>
      <c r="G68" s="27" t="n">
        <v>554362.83</v>
      </c>
      <c r="H68" s="19" t="n">
        <f aca="false">$D:$D/$G:$G*100</f>
        <v>107.121676971019</v>
      </c>
      <c r="I68" s="27" t="n">
        <v>67924.67</v>
      </c>
    </row>
    <row r="69" customFormat="false" ht="13.5" hidden="false" customHeight="true" outlineLevel="0" collapsed="false">
      <c r="A69" s="32" t="s">
        <v>77</v>
      </c>
      <c r="B69" s="27" t="n">
        <v>50478.29</v>
      </c>
      <c r="C69" s="27" t="n">
        <v>30071.89</v>
      </c>
      <c r="D69" s="27" t="n">
        <v>30071.89</v>
      </c>
      <c r="E69" s="19" t="n">
        <f aca="false">$D:$D/$B:$B*100</f>
        <v>59.5739079116983</v>
      </c>
      <c r="F69" s="19" t="s">
        <v>38</v>
      </c>
      <c r="G69" s="27" t="n">
        <v>2951.61</v>
      </c>
      <c r="H69" s="19" t="s">
        <v>38</v>
      </c>
      <c r="I69" s="27" t="n">
        <v>2000</v>
      </c>
    </row>
    <row r="70" customFormat="false" ht="15" hidden="true" customHeight="true" outlineLevel="0" collapsed="false">
      <c r="A70" s="30" t="s">
        <v>78</v>
      </c>
      <c r="B70" s="27"/>
      <c r="C70" s="27"/>
      <c r="D70" s="27"/>
      <c r="E70" s="19" t="s">
        <v>45</v>
      </c>
      <c r="F70" s="19" t="s">
        <v>38</v>
      </c>
      <c r="G70" s="27"/>
      <c r="H70" s="19" t="s">
        <v>45</v>
      </c>
      <c r="I70" s="27"/>
    </row>
    <row r="71" customFormat="false" ht="28.5" hidden="false" customHeight="true" outlineLevel="0" collapsed="false">
      <c r="A71" s="30" t="s">
        <v>79</v>
      </c>
      <c r="B71" s="22" t="n">
        <v>-2844.3</v>
      </c>
      <c r="C71" s="22" t="n">
        <v>-2844.3</v>
      </c>
      <c r="D71" s="22" t="n">
        <v>-2845.3</v>
      </c>
      <c r="E71" s="19" t="s">
        <v>45</v>
      </c>
      <c r="F71" s="19" t="s">
        <v>38</v>
      </c>
      <c r="G71" s="22" t="n">
        <v>-2677.81</v>
      </c>
      <c r="H71" s="19" t="n">
        <f aca="false">$D:$D/$G:$G*100</f>
        <v>106.254738013526</v>
      </c>
      <c r="I71" s="22"/>
    </row>
    <row r="72" customFormat="false" ht="12.75" hidden="false" customHeight="true" outlineLevel="0" collapsed="false">
      <c r="A72" s="20" t="s">
        <v>80</v>
      </c>
      <c r="B72" s="18" t="n">
        <f aca="false">B64+B63</f>
        <v>3064157.91</v>
      </c>
      <c r="C72" s="18" t="n">
        <f aca="false">C64+C63</f>
        <v>1335647.57</v>
      </c>
      <c r="D72" s="18" t="n">
        <f aca="false">D64+D63</f>
        <v>1342597.52</v>
      </c>
      <c r="E72" s="19" t="n">
        <f aca="false">$D:$D/$B:$B*100</f>
        <v>43.816198754587</v>
      </c>
      <c r="F72" s="19" t="n">
        <f aca="false">$D:$D/$C:$C*100</f>
        <v>100.520343102185</v>
      </c>
      <c r="G72" s="18" t="n">
        <f aca="false">G64+G63</f>
        <v>1140536.84</v>
      </c>
      <c r="H72" s="19" t="n">
        <f aca="false">$D:$D/$G:$G*100</f>
        <v>117.71627823964</v>
      </c>
      <c r="I72" s="18" t="n">
        <f aca="false">I64+I63</f>
        <v>190438.87</v>
      </c>
    </row>
    <row r="73" customFormat="false" ht="12.75" hidden="false" customHeight="true" outlineLevel="0" collapsed="false">
      <c r="A73" s="42" t="s">
        <v>81</v>
      </c>
      <c r="B73" s="42"/>
      <c r="C73" s="42"/>
      <c r="D73" s="42"/>
      <c r="E73" s="42"/>
      <c r="F73" s="42"/>
      <c r="G73" s="42"/>
      <c r="H73" s="42"/>
      <c r="I73" s="42"/>
    </row>
    <row r="74" customFormat="false" ht="12.75" hidden="false" customHeight="false" outlineLevel="0" collapsed="false">
      <c r="A74" s="43" t="s">
        <v>82</v>
      </c>
      <c r="B74" s="18" t="n">
        <f aca="false">B75+B76+B77+B78+B79+B80+B81+B82</f>
        <v>212990.2</v>
      </c>
      <c r="C74" s="18" t="n">
        <f aca="false">C75+C76+C77+C78+C79+C80+C81+C82</f>
        <v>73365.6</v>
      </c>
      <c r="D74" s="18" t="n">
        <f aca="false">D75+D76+D77+D78+D79+D80+D81+D82</f>
        <v>73097.7</v>
      </c>
      <c r="E74" s="19" t="n">
        <f aca="false">$D:$D/$B:$B*100</f>
        <v>34.3197480447457</v>
      </c>
      <c r="F74" s="19" t="n">
        <f aca="false">$D:$D/$C:$C*100</f>
        <v>99.6348424874873</v>
      </c>
      <c r="G74" s="18" t="n">
        <f aca="false">G75+G76+G77+G78+G79+G80+G81+G82</f>
        <v>60565.31844</v>
      </c>
      <c r="H74" s="19" t="n">
        <f aca="false">$D:$D/$G:$G*100</f>
        <v>120.692339911356</v>
      </c>
      <c r="I74" s="18" t="n">
        <f aca="false">I75+I76+I77+I78+I79+I80+I81+I82</f>
        <v>11788.9</v>
      </c>
    </row>
    <row r="75" customFormat="false" ht="14.25" hidden="false" customHeight="true" outlineLevel="0" collapsed="false">
      <c r="A75" s="44" t="s">
        <v>83</v>
      </c>
      <c r="B75" s="33" t="n">
        <v>2468.4</v>
      </c>
      <c r="C75" s="33" t="n">
        <v>1432.6</v>
      </c>
      <c r="D75" s="33" t="n">
        <v>1432.5</v>
      </c>
      <c r="E75" s="45" t="n">
        <f aca="false">$D:$D/$B:$B*100</f>
        <v>58.0335439961108</v>
      </c>
      <c r="F75" s="45" t="n">
        <f aca="false">$D:$D/$C:$C*100</f>
        <v>99.9930196844898</v>
      </c>
      <c r="G75" s="33" t="n">
        <v>986.41999</v>
      </c>
      <c r="H75" s="45" t="n">
        <f aca="false">$D:$D/$G:$G*100</f>
        <v>145.22211781211</v>
      </c>
      <c r="I75" s="33" t="n">
        <f aca="false">D75-июнь!D75</f>
        <v>201.7</v>
      </c>
    </row>
    <row r="76" customFormat="false" ht="12.75" hidden="false" customHeight="false" outlineLevel="0" collapsed="false">
      <c r="A76" s="44" t="s">
        <v>84</v>
      </c>
      <c r="B76" s="33" t="n">
        <v>6264</v>
      </c>
      <c r="C76" s="33" t="n">
        <v>3661.9</v>
      </c>
      <c r="D76" s="33" t="n">
        <v>3651.6</v>
      </c>
      <c r="E76" s="45" t="n">
        <f aca="false">$D:$D/$B:$B*100</f>
        <v>58.2950191570881</v>
      </c>
      <c r="F76" s="45" t="n">
        <f aca="false">$D:$D/$C:$C*100</f>
        <v>99.7187252519184</v>
      </c>
      <c r="G76" s="33" t="n">
        <v>3069.03992</v>
      </c>
      <c r="H76" s="45" t="n">
        <f aca="false">$D:$D/$G:$G*100</f>
        <v>118.981834553654</v>
      </c>
      <c r="I76" s="33" t="n">
        <f aca="false">D76-июнь!D76</f>
        <v>525.4</v>
      </c>
    </row>
    <row r="77" customFormat="false" ht="25.5" hidden="false" customHeight="false" outlineLevel="0" collapsed="false">
      <c r="A77" s="44" t="s">
        <v>85</v>
      </c>
      <c r="B77" s="33" t="n">
        <v>60809.1</v>
      </c>
      <c r="C77" s="33" t="n">
        <v>34219.4</v>
      </c>
      <c r="D77" s="33" t="n">
        <v>34016.7</v>
      </c>
      <c r="E77" s="45" t="n">
        <f aca="false">$D:$D/$B:$B*100</f>
        <v>55.9401471161389</v>
      </c>
      <c r="F77" s="45" t="n">
        <f aca="false">$D:$D/$C:$C*100</f>
        <v>99.4076459552184</v>
      </c>
      <c r="G77" s="33" t="n">
        <v>25087.52208</v>
      </c>
      <c r="H77" s="45" t="n">
        <f aca="false">$D:$D/$G:$G*100</f>
        <v>135.592107867514</v>
      </c>
      <c r="I77" s="33" t="n">
        <f aca="false">D77-июнь!D77</f>
        <v>4117.2</v>
      </c>
    </row>
    <row r="78" customFormat="false" ht="12.75" hidden="false" customHeight="false" outlineLevel="0" collapsed="false">
      <c r="A78" s="44" t="s">
        <v>86</v>
      </c>
      <c r="B78" s="46" t="n">
        <v>28.4</v>
      </c>
      <c r="C78" s="46" t="n">
        <v>28.4</v>
      </c>
      <c r="D78" s="46" t="n">
        <v>28.4</v>
      </c>
      <c r="E78" s="45" t="n">
        <v>0</v>
      </c>
      <c r="F78" s="45" t="n">
        <v>0</v>
      </c>
      <c r="G78" s="46" t="n">
        <v>0</v>
      </c>
      <c r="H78" s="45" t="n">
        <v>0</v>
      </c>
      <c r="I78" s="33" t="n">
        <f aca="false">D78-июнь!D78</f>
        <v>0</v>
      </c>
    </row>
    <row r="79" customFormat="false" ht="25.5" hidden="false" customHeight="false" outlineLevel="0" collapsed="false">
      <c r="A79" s="47" t="s">
        <v>87</v>
      </c>
      <c r="B79" s="27" t="n">
        <v>14473.2</v>
      </c>
      <c r="C79" s="27" t="n">
        <v>8389.6</v>
      </c>
      <c r="D79" s="27" t="n">
        <v>8379.9</v>
      </c>
      <c r="E79" s="45" t="n">
        <f aca="false">$D:$D/$B:$B*100</f>
        <v>57.8994279081336</v>
      </c>
      <c r="F79" s="45" t="n">
        <v>0</v>
      </c>
      <c r="G79" s="27" t="n">
        <v>7664.05918</v>
      </c>
      <c r="H79" s="45" t="n">
        <f aca="false">$D:$D/$G:$G*100</f>
        <v>109.340230851401</v>
      </c>
      <c r="I79" s="33" t="n">
        <f aca="false">D79-июнь!D79</f>
        <v>1562.6</v>
      </c>
    </row>
    <row r="80" customFormat="false" ht="12.75" hidden="false" customHeight="false" outlineLevel="0" collapsed="false">
      <c r="A80" s="44" t="s">
        <v>88</v>
      </c>
      <c r="B80" s="33" t="n">
        <v>0</v>
      </c>
      <c r="C80" s="33" t="n">
        <v>0</v>
      </c>
      <c r="D80" s="33" t="n">
        <v>0</v>
      </c>
      <c r="E80" s="45" t="n">
        <v>0</v>
      </c>
      <c r="F80" s="45" t="n">
        <v>0</v>
      </c>
      <c r="G80" s="33" t="n">
        <v>0</v>
      </c>
      <c r="H80" s="45" t="n">
        <v>0</v>
      </c>
      <c r="I80" s="33" t="n">
        <f aca="false">D80-июнь!D80</f>
        <v>0</v>
      </c>
    </row>
    <row r="81" customFormat="false" ht="12.75" hidden="false" customHeight="false" outlineLevel="0" collapsed="false">
      <c r="A81" s="44" t="s">
        <v>89</v>
      </c>
      <c r="B81" s="33" t="n">
        <v>0</v>
      </c>
      <c r="C81" s="33" t="n">
        <v>0</v>
      </c>
      <c r="D81" s="33" t="n">
        <v>0</v>
      </c>
      <c r="E81" s="45" t="n">
        <v>0</v>
      </c>
      <c r="F81" s="45" t="n">
        <v>0</v>
      </c>
      <c r="G81" s="33" t="n">
        <v>0</v>
      </c>
      <c r="H81" s="45" t="n">
        <v>0</v>
      </c>
      <c r="I81" s="33" t="n">
        <f aca="false">D81-июнь!D81</f>
        <v>0</v>
      </c>
    </row>
    <row r="82" customFormat="false" ht="12.75" hidden="false" customHeight="false" outlineLevel="0" collapsed="false">
      <c r="A82" s="47" t="s">
        <v>90</v>
      </c>
      <c r="B82" s="33" t="n">
        <v>128947.1</v>
      </c>
      <c r="C82" s="33" t="n">
        <v>25633.7</v>
      </c>
      <c r="D82" s="33" t="n">
        <v>25588.6</v>
      </c>
      <c r="E82" s="45" t="n">
        <f aca="false">$D:$D/$B:$B*100</f>
        <v>19.8442617166264</v>
      </c>
      <c r="F82" s="45" t="n">
        <f aca="false">$D:$D/$C:$C*100</f>
        <v>99.824059733866</v>
      </c>
      <c r="G82" s="33" t="n">
        <v>23758.27727</v>
      </c>
      <c r="H82" s="45" t="n">
        <f aca="false">$D:$D/$G:$G*100</f>
        <v>107.703937070855</v>
      </c>
      <c r="I82" s="33" t="n">
        <f aca="false">D82-июнь!D82</f>
        <v>5382</v>
      </c>
    </row>
    <row r="83" customFormat="false" ht="12.75" hidden="false" customHeight="false" outlineLevel="0" collapsed="false">
      <c r="A83" s="43" t="s">
        <v>91</v>
      </c>
      <c r="B83" s="22" t="n">
        <v>413.8</v>
      </c>
      <c r="C83" s="22" t="n">
        <v>199.5</v>
      </c>
      <c r="D83" s="18" t="n">
        <v>199.5</v>
      </c>
      <c r="E83" s="19" t="n">
        <f aca="false">$D:$D/$B:$B*100</f>
        <v>48.2116964717255</v>
      </c>
      <c r="F83" s="19" t="n">
        <f aca="false">$D:$D/$C:$C*100</f>
        <v>100</v>
      </c>
      <c r="G83" s="18" t="n">
        <v>198.54225</v>
      </c>
      <c r="H83" s="19" t="n">
        <v>0</v>
      </c>
      <c r="I83" s="18" t="n">
        <f aca="false">D83-июнь!D83</f>
        <v>0</v>
      </c>
    </row>
    <row r="84" customFormat="false" ht="25.5" hidden="false" customHeight="false" outlineLevel="0" collapsed="false">
      <c r="A84" s="48" t="s">
        <v>92</v>
      </c>
      <c r="B84" s="22" t="n">
        <v>8296</v>
      </c>
      <c r="C84" s="22" t="n">
        <v>2668.1</v>
      </c>
      <c r="D84" s="22" t="n">
        <v>2407.6</v>
      </c>
      <c r="E84" s="19" t="n">
        <f aca="false">$D:$D/$B:$B*100</f>
        <v>29.0212150433944</v>
      </c>
      <c r="F84" s="19" t="n">
        <f aca="false">$D:$D/$C:$C*100</f>
        <v>90.2364978823882</v>
      </c>
      <c r="G84" s="22" t="n">
        <v>2089.72538</v>
      </c>
      <c r="H84" s="19" t="n">
        <f aca="false">$D:$D/$G:$G*100</f>
        <v>115.211310684278</v>
      </c>
      <c r="I84" s="18" t="n">
        <f aca="false">D84-июнь!D84</f>
        <v>320.3</v>
      </c>
    </row>
    <row r="85" customFormat="false" ht="12.75" hidden="false" customHeight="false" outlineLevel="0" collapsed="false">
      <c r="A85" s="43" t="s">
        <v>93</v>
      </c>
      <c r="B85" s="18" t="n">
        <f aca="false">B86+B87+B88+B89+B90</f>
        <v>362997.5</v>
      </c>
      <c r="C85" s="18" t="n">
        <f aca="false">C86+C87+C88+C89+C90</f>
        <v>62394.8</v>
      </c>
      <c r="D85" s="18" t="n">
        <f aca="false">D86+D87+D88+D89+D90</f>
        <v>47891.2</v>
      </c>
      <c r="E85" s="19" t="n">
        <f aca="false">$D:$D/$B:$B*100</f>
        <v>13.1932589067418</v>
      </c>
      <c r="F85" s="19" t="n">
        <f aca="false">$D:$D/$C:$C*100</f>
        <v>76.7551142082353</v>
      </c>
      <c r="G85" s="18" t="n">
        <f aca="false">G86+G87+G88+G89+G90</f>
        <v>41427.45479</v>
      </c>
      <c r="H85" s="19" t="n">
        <f aca="false">$D:$D/$G:$G*100</f>
        <v>115.602564151637</v>
      </c>
      <c r="I85" s="18" t="n">
        <f aca="false">D85-июнь!D85</f>
        <v>9583.5</v>
      </c>
    </row>
    <row r="86" customFormat="false" ht="12.75" hidden="true" customHeight="false" outlineLevel="0" collapsed="false">
      <c r="A86" s="49" t="s">
        <v>94</v>
      </c>
      <c r="B86" s="33"/>
      <c r="C86" s="33"/>
      <c r="D86" s="33"/>
      <c r="E86" s="45" t="n">
        <v>0</v>
      </c>
      <c r="F86" s="45" t="n">
        <v>0</v>
      </c>
      <c r="G86" s="33"/>
      <c r="H86" s="45" t="n">
        <v>0</v>
      </c>
      <c r="I86" s="33" t="n">
        <f aca="false">D86-июнь!D86</f>
        <v>0</v>
      </c>
    </row>
    <row r="87" customFormat="false" ht="12.75" hidden="false" customHeight="false" outlineLevel="0" collapsed="false">
      <c r="A87" s="49" t="s">
        <v>95</v>
      </c>
      <c r="B87" s="33" t="n">
        <v>0</v>
      </c>
      <c r="C87" s="33" t="n">
        <v>0</v>
      </c>
      <c r="D87" s="33" t="n">
        <v>0</v>
      </c>
      <c r="E87" s="45" t="n">
        <v>0</v>
      </c>
      <c r="F87" s="45" t="n">
        <v>0</v>
      </c>
      <c r="G87" s="33" t="n">
        <v>0</v>
      </c>
      <c r="H87" s="45" t="n">
        <v>0</v>
      </c>
      <c r="I87" s="33" t="n">
        <f aca="false">D87-июнь!D87</f>
        <v>0</v>
      </c>
    </row>
    <row r="88" customFormat="false" ht="12.75" hidden="false" customHeight="false" outlineLevel="0" collapsed="false">
      <c r="A88" s="44" t="s">
        <v>96</v>
      </c>
      <c r="B88" s="33" t="n">
        <v>26139.4</v>
      </c>
      <c r="C88" s="33" t="n">
        <v>12953.5</v>
      </c>
      <c r="D88" s="33" t="n">
        <v>12953.6</v>
      </c>
      <c r="E88" s="45" t="n">
        <f aca="false">$D:$D/$B:$B*100</f>
        <v>49.5558429038157</v>
      </c>
      <c r="F88" s="45" t="n">
        <v>0</v>
      </c>
      <c r="G88" s="33" t="n">
        <v>10786.54152</v>
      </c>
      <c r="H88" s="45" t="n">
        <v>0</v>
      </c>
      <c r="I88" s="33" t="n">
        <f aca="false">D88-июнь!D88</f>
        <v>2148.5</v>
      </c>
    </row>
    <row r="89" customFormat="false" ht="12.75" hidden="false" customHeight="false" outlineLevel="0" collapsed="false">
      <c r="A89" s="49" t="s">
        <v>97</v>
      </c>
      <c r="B89" s="27" t="n">
        <v>290777</v>
      </c>
      <c r="C89" s="27" t="n">
        <v>43525.6</v>
      </c>
      <c r="D89" s="27" t="n">
        <v>29022</v>
      </c>
      <c r="E89" s="45" t="n">
        <f aca="false">$D:$D/$B:$B*100</f>
        <v>9.98084442717271</v>
      </c>
      <c r="F89" s="45" t="n">
        <f aca="false">$D:$D/$C:$C*100</f>
        <v>66.6780009925193</v>
      </c>
      <c r="G89" s="27" t="n">
        <v>25237.56773</v>
      </c>
      <c r="H89" s="45" t="n">
        <v>0</v>
      </c>
      <c r="I89" s="33" t="n">
        <f aca="false">D89-июнь!D89</f>
        <v>6551.4</v>
      </c>
    </row>
    <row r="90" customFormat="false" ht="12.75" hidden="false" customHeight="false" outlineLevel="0" collapsed="false">
      <c r="A90" s="44" t="s">
        <v>98</v>
      </c>
      <c r="B90" s="33" t="n">
        <v>46081.1</v>
      </c>
      <c r="C90" s="33" t="n">
        <v>5915.7</v>
      </c>
      <c r="D90" s="33" t="n">
        <v>5915.6</v>
      </c>
      <c r="E90" s="45" t="n">
        <f aca="false">$D:$D/$B:$B*100</f>
        <v>12.8373671635443</v>
      </c>
      <c r="F90" s="45" t="n">
        <f aca="false">$D:$D/$C:$C*100</f>
        <v>99.9983095829741</v>
      </c>
      <c r="G90" s="33" t="n">
        <v>5403.34554</v>
      </c>
      <c r="H90" s="45" t="n">
        <f aca="false">$D:$D/$G:$G*100</f>
        <v>109.480320223977</v>
      </c>
      <c r="I90" s="33" t="n">
        <f aca="false">D90-июнь!D90</f>
        <v>883.6</v>
      </c>
    </row>
    <row r="91" customFormat="false" ht="12.75" hidden="false" customHeight="false" outlineLevel="0" collapsed="false">
      <c r="A91" s="43" t="s">
        <v>99</v>
      </c>
      <c r="B91" s="18" t="n">
        <f aca="false">B93+B94+B95+B92</f>
        <v>394258.2</v>
      </c>
      <c r="C91" s="18" t="n">
        <f aca="false">C93+C94+C95+C92</f>
        <v>120910.4</v>
      </c>
      <c r="D91" s="18" t="n">
        <f aca="false">D93+D94+D95+D92</f>
        <v>118948.7</v>
      </c>
      <c r="E91" s="18" t="n">
        <f aca="false">E93+E94+E95+E92</f>
        <v>119.843751872617</v>
      </c>
      <c r="F91" s="19" t="n">
        <f aca="false">$D:$D/$C:$C*100</f>
        <v>98.3775589196629</v>
      </c>
      <c r="G91" s="18" t="n">
        <f aca="false">G93+G94+G95+G92</f>
        <v>28224.70412</v>
      </c>
      <c r="H91" s="18" t="n">
        <f aca="false">H93+H94+H95</f>
        <v>664.026015182748</v>
      </c>
      <c r="I91" s="18" t="n">
        <f aca="false">D91-июнь!D91</f>
        <v>24745.9</v>
      </c>
    </row>
    <row r="92" customFormat="false" ht="12.75" hidden="false" customHeight="false" outlineLevel="0" collapsed="false">
      <c r="A92" s="44" t="s">
        <v>100</v>
      </c>
      <c r="B92" s="50" t="n">
        <v>126188.3</v>
      </c>
      <c r="C92" s="50" t="n">
        <v>34833.1</v>
      </c>
      <c r="D92" s="50" t="n">
        <v>34833.1</v>
      </c>
      <c r="E92" s="52" t="n">
        <f aca="false">$D:$D/$B:$B*100</f>
        <v>27.6040647191538</v>
      </c>
      <c r="F92" s="45" t="n">
        <v>0</v>
      </c>
      <c r="G92" s="50" t="n">
        <v>1907.32075</v>
      </c>
      <c r="H92" s="45" t="n">
        <v>0</v>
      </c>
      <c r="I92" s="33" t="n">
        <f aca="false">D92-июнь!D92</f>
        <v>7372.5</v>
      </c>
    </row>
    <row r="93" customFormat="false" ht="12.75" hidden="false" customHeight="false" outlineLevel="0" collapsed="false">
      <c r="A93" s="44" t="s">
        <v>101</v>
      </c>
      <c r="B93" s="33" t="n">
        <v>22260.1</v>
      </c>
      <c r="C93" s="33" t="n">
        <v>7198</v>
      </c>
      <c r="D93" s="33" t="n">
        <v>6475</v>
      </c>
      <c r="E93" s="45" t="n">
        <f aca="false">$D:$D/$B:$B*100</f>
        <v>29.087919640972</v>
      </c>
      <c r="F93" s="45" t="n">
        <v>0</v>
      </c>
      <c r="G93" s="33" t="n">
        <v>52.29855</v>
      </c>
      <c r="H93" s="45" t="n">
        <v>0</v>
      </c>
      <c r="I93" s="33" t="n">
        <f aca="false">D93-июнь!D93</f>
        <v>4063.5</v>
      </c>
    </row>
    <row r="94" customFormat="false" ht="12.75" hidden="false" customHeight="false" outlineLevel="0" collapsed="false">
      <c r="A94" s="44" t="s">
        <v>102</v>
      </c>
      <c r="B94" s="33" t="n">
        <v>124852.7</v>
      </c>
      <c r="C94" s="33" t="n">
        <v>41419</v>
      </c>
      <c r="D94" s="33" t="n">
        <v>40192</v>
      </c>
      <c r="E94" s="45" t="n">
        <f aca="false">$D:$D/$B:$B*100</f>
        <v>32.1915345042598</v>
      </c>
      <c r="F94" s="45" t="n">
        <f aca="false">$D:$D/$C:$C*100</f>
        <v>97.0375914435404</v>
      </c>
      <c r="G94" s="33" t="n">
        <v>17692.891</v>
      </c>
      <c r="H94" s="45" t="n">
        <f aca="false">$D:$D/$G:$G*100</f>
        <v>227.164684392166</v>
      </c>
      <c r="I94" s="33" t="n">
        <f aca="false">D94-июнь!D94</f>
        <v>11398.1</v>
      </c>
    </row>
    <row r="95" customFormat="false" ht="12.75" hidden="false" customHeight="false" outlineLevel="0" collapsed="false">
      <c r="A95" s="44" t="s">
        <v>103</v>
      </c>
      <c r="B95" s="33" t="n">
        <v>120957.1</v>
      </c>
      <c r="C95" s="33" t="n">
        <v>37460.3</v>
      </c>
      <c r="D95" s="33" t="n">
        <v>37448.6</v>
      </c>
      <c r="E95" s="45" t="n">
        <f aca="false">$D:$D/$B:$B*100</f>
        <v>30.9602330082318</v>
      </c>
      <c r="F95" s="45" t="n">
        <f aca="false">$D:$D/$C:$C*100</f>
        <v>99.9687669345947</v>
      </c>
      <c r="G95" s="33" t="n">
        <v>8572.19382</v>
      </c>
      <c r="H95" s="45" t="n">
        <f aca="false">$D:$D/$G:$G*100</f>
        <v>436.861330790582</v>
      </c>
      <c r="I95" s="33" t="n">
        <f aca="false">D95-июнь!D95</f>
        <v>1911.8</v>
      </c>
    </row>
    <row r="96" customFormat="false" ht="12.75" hidden="false" customHeight="false" outlineLevel="0" collapsed="false">
      <c r="A96" s="53" t="s">
        <v>104</v>
      </c>
      <c r="B96" s="18" t="n">
        <f aca="false">B97+B98</f>
        <v>16459</v>
      </c>
      <c r="C96" s="18" t="n">
        <f aca="false">C97+C98</f>
        <v>282.2</v>
      </c>
      <c r="D96" s="18" t="n">
        <f aca="false">D97+D98</f>
        <v>282.2</v>
      </c>
      <c r="E96" s="18" t="n">
        <f aca="false">E97+E98</f>
        <v>14.9907038512616</v>
      </c>
      <c r="F96" s="18" t="n">
        <f aca="false">F97+F98</f>
        <v>100</v>
      </c>
      <c r="G96" s="18" t="n">
        <f aca="false">G97+G98</f>
        <v>255</v>
      </c>
      <c r="H96" s="18" t="n">
        <f aca="false">H97+H98</f>
        <v>0</v>
      </c>
      <c r="I96" s="18" t="n">
        <f aca="false">I97+I98</f>
        <v>145.6</v>
      </c>
    </row>
    <row r="97" customFormat="false" ht="25.5" hidden="false" customHeight="false" outlineLevel="0" collapsed="false">
      <c r="A97" s="44" t="s">
        <v>105</v>
      </c>
      <c r="B97" s="33" t="n">
        <v>1882.5</v>
      </c>
      <c r="C97" s="92" t="n">
        <v>282.2</v>
      </c>
      <c r="D97" s="92" t="n">
        <v>282.2</v>
      </c>
      <c r="E97" s="45" t="n">
        <f aca="false">$D:$D/$B:$B*100</f>
        <v>14.9907038512616</v>
      </c>
      <c r="F97" s="45" t="n">
        <f aca="false">$D:$D/$C:$C*100</f>
        <v>100</v>
      </c>
      <c r="G97" s="92" t="n">
        <v>255</v>
      </c>
      <c r="H97" s="45" t="n">
        <v>0</v>
      </c>
      <c r="I97" s="33" t="n">
        <f aca="false">D97-июнь!D97</f>
        <v>145.6</v>
      </c>
    </row>
    <row r="98" customFormat="false" ht="12.75" hidden="false" customHeight="false" outlineLevel="0" collapsed="false">
      <c r="A98" s="44"/>
      <c r="B98" s="33" t="n">
        <v>14576.5</v>
      </c>
      <c r="C98" s="92" t="n">
        <v>0</v>
      </c>
      <c r="D98" s="92" t="n">
        <v>0</v>
      </c>
      <c r="E98" s="45" t="n">
        <v>0</v>
      </c>
      <c r="F98" s="45" t="n">
        <v>0</v>
      </c>
      <c r="G98" s="92" t="n">
        <v>0</v>
      </c>
      <c r="H98" s="45" t="n">
        <v>0</v>
      </c>
      <c r="I98" s="33" t="n">
        <f aca="false">D98</f>
        <v>0</v>
      </c>
    </row>
    <row r="99" customFormat="false" ht="12.75" hidden="false" customHeight="false" outlineLevel="0" collapsed="false">
      <c r="A99" s="53" t="s">
        <v>106</v>
      </c>
      <c r="B99" s="18" t="n">
        <f aca="false">B100+B101+B102+B104+B105+B103</f>
        <v>1604513.6</v>
      </c>
      <c r="C99" s="18" t="n">
        <f aca="false">C100+C101+C102+C103+C104+C105</f>
        <v>888441</v>
      </c>
      <c r="D99" s="18" t="n">
        <f aca="false">D100+D101+D102+D103+D104+D105</f>
        <v>888392.1</v>
      </c>
      <c r="E99" s="18" t="n">
        <f aca="false">E100+E101+E103+E104+E102</f>
        <v>246.485461584521</v>
      </c>
      <c r="F99" s="18" t="n">
        <f aca="false">F100+F101+F103+F104+F102</f>
        <v>499.995932209655</v>
      </c>
      <c r="G99" s="18" t="n">
        <f aca="false">G100+G101+G102+G103+G104+G105</f>
        <v>808990.20698</v>
      </c>
      <c r="H99" s="18" t="n">
        <f aca="false">H100+H101+H103+H104+H102</f>
        <v>498.140804723321</v>
      </c>
      <c r="I99" s="18" t="n">
        <f aca="false">D99-июнь!D98</f>
        <v>93612.0999999999</v>
      </c>
    </row>
    <row r="100" customFormat="false" ht="12.75" hidden="false" customHeight="false" outlineLevel="0" collapsed="false">
      <c r="A100" s="44" t="s">
        <v>107</v>
      </c>
      <c r="B100" s="33" t="n">
        <v>604368.3</v>
      </c>
      <c r="C100" s="33" t="n">
        <v>336540.4</v>
      </c>
      <c r="D100" s="33" t="n">
        <v>336540.5</v>
      </c>
      <c r="E100" s="45" t="n">
        <f aca="false">$D:$D/$B:$B*100</f>
        <v>55.6846710854954</v>
      </c>
      <c r="F100" s="45" t="n">
        <f aca="false">$D:$D/$C:$C*100</f>
        <v>100.000029714115</v>
      </c>
      <c r="G100" s="33" t="n">
        <v>300598.57172</v>
      </c>
      <c r="H100" s="45" t="n">
        <f aca="false">$D:$D/$G:$G*100</f>
        <v>111.956786113235</v>
      </c>
      <c r="I100" s="33" t="n">
        <f aca="false">D100-июнь!D99</f>
        <v>35563.9</v>
      </c>
    </row>
    <row r="101" customFormat="false" ht="12.75" hidden="false" customHeight="false" outlineLevel="0" collapsed="false">
      <c r="A101" s="44" t="s">
        <v>108</v>
      </c>
      <c r="B101" s="33" t="n">
        <v>620751.7</v>
      </c>
      <c r="C101" s="33" t="n">
        <v>357259.8</v>
      </c>
      <c r="D101" s="33" t="n">
        <v>357255.2</v>
      </c>
      <c r="E101" s="45" t="n">
        <f aca="false">$D:$D/$B:$B*100</f>
        <v>57.552029257431</v>
      </c>
      <c r="F101" s="45" t="n">
        <f aca="false">$D:$D/$C:$C*100</f>
        <v>99.9987124216047</v>
      </c>
      <c r="G101" s="33" t="n">
        <v>344932.66981</v>
      </c>
      <c r="H101" s="45" t="n">
        <f aca="false">$D:$D/$G:$G*100</f>
        <v>103.572445079438</v>
      </c>
      <c r="I101" s="33" t="n">
        <f aca="false">D101-июнь!D100</f>
        <v>28815</v>
      </c>
    </row>
    <row r="102" customFormat="false" ht="12.75" hidden="false" customHeight="false" outlineLevel="0" collapsed="false">
      <c r="A102" s="44" t="s">
        <v>109</v>
      </c>
      <c r="B102" s="33" t="n">
        <v>129812</v>
      </c>
      <c r="C102" s="33" t="n">
        <v>78198.8</v>
      </c>
      <c r="D102" s="33" t="n">
        <v>78198.8</v>
      </c>
      <c r="E102" s="45" t="n">
        <f aca="false">$D:$D/$B:$B*100</f>
        <v>60.2400394416541</v>
      </c>
      <c r="F102" s="45" t="n">
        <f aca="false">$D:$D/$C:$C*100</f>
        <v>100</v>
      </c>
      <c r="G102" s="33" t="n">
        <v>73852.43096</v>
      </c>
      <c r="H102" s="45" t="n">
        <v>0</v>
      </c>
      <c r="I102" s="33" t="n">
        <f aca="false">D102-июнь!D101</f>
        <v>7529.60000000001</v>
      </c>
    </row>
    <row r="103" customFormat="false" ht="25.5" hidden="false" customHeight="false" outlineLevel="0" collapsed="false">
      <c r="A103" s="44" t="s">
        <v>110</v>
      </c>
      <c r="B103" s="33" t="n">
        <v>2132.8</v>
      </c>
      <c r="C103" s="33" t="n">
        <v>600.2</v>
      </c>
      <c r="D103" s="33" t="n">
        <v>600.2</v>
      </c>
      <c r="E103" s="45" t="n">
        <f aca="false">$D:$D/$B:$B*100</f>
        <v>28.1414103525881</v>
      </c>
      <c r="F103" s="45" t="n">
        <f aca="false">$D:$D/$C:$C*100</f>
        <v>100</v>
      </c>
      <c r="G103" s="33" t="n">
        <v>964.55525</v>
      </c>
      <c r="H103" s="45" t="n">
        <f aca="false">$D:$D/$G:$G*100</f>
        <v>62.2255697638886</v>
      </c>
      <c r="I103" s="33" t="n">
        <f aca="false">D103-июнь!D102</f>
        <v>141.2</v>
      </c>
    </row>
    <row r="104" customFormat="false" ht="12.75" hidden="false" customHeight="false" outlineLevel="0" collapsed="false">
      <c r="A104" s="44" t="s">
        <v>111</v>
      </c>
      <c r="B104" s="33" t="n">
        <v>63453.1</v>
      </c>
      <c r="C104" s="33" t="n">
        <v>28470.5</v>
      </c>
      <c r="D104" s="27" t="n">
        <v>28469.7</v>
      </c>
      <c r="E104" s="45" t="n">
        <f aca="false">$D:$D/$B:$B*100</f>
        <v>44.8673114473525</v>
      </c>
      <c r="F104" s="45" t="n">
        <f aca="false">$D:$D/$C:$C*100</f>
        <v>99.9971900739362</v>
      </c>
      <c r="G104" s="27" t="n">
        <v>12918.1071</v>
      </c>
      <c r="H104" s="45" t="n">
        <f aca="false">$D:$D/$G:$G*100</f>
        <v>220.386003766759</v>
      </c>
      <c r="I104" s="33" t="n">
        <f aca="false">D104-июнь!D103</f>
        <v>7581.3</v>
      </c>
    </row>
    <row r="105" customFormat="false" ht="12.75" hidden="false" customHeight="false" outlineLevel="0" collapsed="false">
      <c r="A105" s="44" t="s">
        <v>112</v>
      </c>
      <c r="B105" s="33" t="n">
        <v>183995.7</v>
      </c>
      <c r="C105" s="33" t="n">
        <v>87371.3</v>
      </c>
      <c r="D105" s="27" t="n">
        <v>87327.7</v>
      </c>
      <c r="E105" s="45"/>
      <c r="F105" s="45"/>
      <c r="G105" s="27" t="n">
        <v>75723.87214</v>
      </c>
      <c r="H105" s="45" t="n">
        <v>0</v>
      </c>
      <c r="I105" s="33" t="n">
        <f aca="false">D105-июнь!D104</f>
        <v>13981.1</v>
      </c>
    </row>
    <row r="106" customFormat="false" ht="25.5" hidden="false" customHeight="false" outlineLevel="0" collapsed="false">
      <c r="A106" s="53" t="s">
        <v>113</v>
      </c>
      <c r="B106" s="18" t="n">
        <f aca="false">B107+B108</f>
        <v>270544.1</v>
      </c>
      <c r="C106" s="18" t="n">
        <f aca="false">C107+C108</f>
        <v>79791.2</v>
      </c>
      <c r="D106" s="18" t="n">
        <f aca="false">D107+D108</f>
        <v>79791.2</v>
      </c>
      <c r="E106" s="19" t="n">
        <f aca="false">$D:$D/$B:$B*100</f>
        <v>29.4928627162818</v>
      </c>
      <c r="F106" s="19" t="n">
        <f aca="false">$D:$D/$C:$C*100</f>
        <v>100</v>
      </c>
      <c r="G106" s="18" t="n">
        <f aca="false">G107+G108</f>
        <v>63251.77319</v>
      </c>
      <c r="H106" s="19" t="n">
        <f aca="false">$D:$D/$G:$G*100</f>
        <v>126.148558334195</v>
      </c>
      <c r="I106" s="18" t="n">
        <f aca="false">D106-июнь!D105</f>
        <v>9872.30000000002</v>
      </c>
    </row>
    <row r="107" customFormat="false" ht="12.75" hidden="false" customHeight="false" outlineLevel="0" collapsed="false">
      <c r="A107" s="44" t="s">
        <v>114</v>
      </c>
      <c r="B107" s="33" t="n">
        <v>224035.6</v>
      </c>
      <c r="C107" s="33" t="n">
        <v>75721.1</v>
      </c>
      <c r="D107" s="33" t="n">
        <v>75721.1</v>
      </c>
      <c r="E107" s="45" t="n">
        <f aca="false">$D:$D/$B:$B*100</f>
        <v>33.7986909223356</v>
      </c>
      <c r="F107" s="45" t="n">
        <f aca="false">$D:$D/$C:$C*100</f>
        <v>100</v>
      </c>
      <c r="G107" s="33" t="n">
        <v>60925.92351</v>
      </c>
      <c r="H107" s="45" t="n">
        <f aca="false">$D:$D/$G:$G*100</f>
        <v>124.283877268716</v>
      </c>
      <c r="I107" s="33" t="n">
        <f aca="false">D107-июнь!D106</f>
        <v>7443.20000000001</v>
      </c>
    </row>
    <row r="108" customFormat="false" ht="25.5" hidden="false" customHeight="false" outlineLevel="0" collapsed="false">
      <c r="A108" s="44" t="s">
        <v>115</v>
      </c>
      <c r="B108" s="33" t="n">
        <v>46508.5</v>
      </c>
      <c r="C108" s="33" t="n">
        <v>4070.1</v>
      </c>
      <c r="D108" s="33" t="n">
        <v>4070.1</v>
      </c>
      <c r="E108" s="45" t="n">
        <f aca="false">$D:$D/$B:$B*100</f>
        <v>8.75130352516207</v>
      </c>
      <c r="F108" s="45" t="n">
        <f aca="false">$D:$D/$C:$C*100</f>
        <v>100</v>
      </c>
      <c r="G108" s="33" t="n">
        <v>2325.84968</v>
      </c>
      <c r="H108" s="45" t="n">
        <v>0</v>
      </c>
      <c r="I108" s="33" t="n">
        <f aca="false">D108-июнь!D107</f>
        <v>2429.1</v>
      </c>
    </row>
    <row r="109" customFormat="false" ht="12.75" hidden="false" customHeight="false" outlineLevel="0" collapsed="false">
      <c r="A109" s="53" t="s">
        <v>116</v>
      </c>
      <c r="B109" s="18" t="n">
        <f aca="false">B110</f>
        <v>43.8</v>
      </c>
      <c r="C109" s="18" t="n">
        <f aca="false">C110</f>
        <v>42.5</v>
      </c>
      <c r="D109" s="18" t="n">
        <f aca="false">D110</f>
        <v>42.5</v>
      </c>
      <c r="E109" s="19" t="n">
        <f aca="false">$D:$D/$B:$B*100</f>
        <v>97.0319634703196</v>
      </c>
      <c r="F109" s="19" t="n">
        <v>0</v>
      </c>
      <c r="G109" s="18" t="n">
        <f aca="false">G110</f>
        <v>42.5</v>
      </c>
      <c r="H109" s="19" t="n">
        <v>0</v>
      </c>
      <c r="I109" s="18" t="n">
        <f aca="false">D109-июнь!D108</f>
        <v>0</v>
      </c>
    </row>
    <row r="110" customFormat="false" ht="12.75" hidden="false" customHeight="false" outlineLevel="0" collapsed="false">
      <c r="A110" s="44" t="s">
        <v>117</v>
      </c>
      <c r="B110" s="33" t="n">
        <v>43.8</v>
      </c>
      <c r="C110" s="33" t="n">
        <v>42.5</v>
      </c>
      <c r="D110" s="33" t="n">
        <v>42.5</v>
      </c>
      <c r="E110" s="45" t="n">
        <f aca="false">$D:$D/$B:$B*100</f>
        <v>97.0319634703196</v>
      </c>
      <c r="F110" s="45" t="n">
        <v>0</v>
      </c>
      <c r="G110" s="33" t="n">
        <v>42.5</v>
      </c>
      <c r="H110" s="45" t="n">
        <v>0</v>
      </c>
      <c r="I110" s="33" t="n">
        <f aca="false">D110-июнь!D109</f>
        <v>0</v>
      </c>
    </row>
    <row r="111" customFormat="false" ht="12.75" hidden="false" customHeight="false" outlineLevel="0" collapsed="false">
      <c r="A111" s="53" t="s">
        <v>118</v>
      </c>
      <c r="B111" s="18" t="n">
        <f aca="false">B112+B113+B114+B115+B116</f>
        <v>147542.6</v>
      </c>
      <c r="C111" s="18" t="n">
        <f aca="false">SUM(C112:C116)</f>
        <v>63434.9</v>
      </c>
      <c r="D111" s="18" t="n">
        <f aca="false">SUM(D112:D116)</f>
        <v>63424.4</v>
      </c>
      <c r="E111" s="19" t="n">
        <f aca="false">$D:$D/$B:$B*100</f>
        <v>42.9871779404728</v>
      </c>
      <c r="F111" s="19" t="n">
        <f aca="false">$D:$D/$C:$C*100</f>
        <v>99.9834475974582</v>
      </c>
      <c r="G111" s="18" t="n">
        <f aca="false">SUM(G112:G116)</f>
        <v>52875.32738</v>
      </c>
      <c r="H111" s="19" t="n">
        <v>0</v>
      </c>
      <c r="I111" s="18" t="n">
        <f aca="false">D111-июнь!D110</f>
        <v>23315</v>
      </c>
    </row>
    <row r="112" customFormat="false" ht="12.75" hidden="false" customHeight="false" outlineLevel="0" collapsed="false">
      <c r="A112" s="44" t="s">
        <v>119</v>
      </c>
      <c r="B112" s="33" t="n">
        <v>3162.5</v>
      </c>
      <c r="C112" s="33" t="n">
        <v>1412.4</v>
      </c>
      <c r="D112" s="33" t="n">
        <v>1412.4</v>
      </c>
      <c r="E112" s="45" t="n">
        <f aca="false">$D:$D/$B:$B*100</f>
        <v>44.6608695652174</v>
      </c>
      <c r="F112" s="45" t="n">
        <v>0</v>
      </c>
      <c r="G112" s="33" t="n">
        <v>975.76901</v>
      </c>
      <c r="H112" s="45" t="n">
        <v>0</v>
      </c>
      <c r="I112" s="33" t="n">
        <f aca="false">D112-июнь!D111</f>
        <v>236.6</v>
      </c>
    </row>
    <row r="113" customFormat="false" ht="12.75" hidden="false" customHeight="false" outlineLevel="0" collapsed="false">
      <c r="A113" s="44" t="s">
        <v>120</v>
      </c>
      <c r="B113" s="33" t="n">
        <v>0</v>
      </c>
      <c r="C113" s="33" t="n">
        <v>0</v>
      </c>
      <c r="D113" s="33" t="n">
        <v>0</v>
      </c>
      <c r="E113" s="45" t="n">
        <v>0</v>
      </c>
      <c r="F113" s="45" t="n">
        <v>0</v>
      </c>
      <c r="G113" s="33" t="n">
        <v>0</v>
      </c>
      <c r="H113" s="45" t="n">
        <v>0</v>
      </c>
      <c r="I113" s="33" t="n">
        <f aca="false">D113-июнь!D112</f>
        <v>0</v>
      </c>
    </row>
    <row r="114" customFormat="false" ht="12.75" hidden="false" customHeight="false" outlineLevel="0" collapsed="false">
      <c r="A114" s="44" t="s">
        <v>121</v>
      </c>
      <c r="B114" s="33" t="n">
        <v>77854.4</v>
      </c>
      <c r="C114" s="33" t="n">
        <v>38247.3</v>
      </c>
      <c r="D114" s="33" t="n">
        <v>38247.3</v>
      </c>
      <c r="E114" s="45" t="n">
        <f aca="false">$D:$D/$B:$B*100</f>
        <v>49.126703179268</v>
      </c>
      <c r="F114" s="45" t="n">
        <f aca="false">$D:$D/$C:$C*100</f>
        <v>100</v>
      </c>
      <c r="G114" s="33" t="n">
        <v>20132.5</v>
      </c>
      <c r="H114" s="45" t="n">
        <v>0</v>
      </c>
      <c r="I114" s="33" t="n">
        <f aca="false">D114-июнь!D113</f>
        <v>2303.3</v>
      </c>
    </row>
    <row r="115" customFormat="false" ht="12.75" hidden="false" customHeight="false" outlineLevel="0" collapsed="false">
      <c r="A115" s="44" t="s">
        <v>122</v>
      </c>
      <c r="B115" s="27" t="n">
        <v>64394.9</v>
      </c>
      <c r="C115" s="27" t="n">
        <v>22787.9</v>
      </c>
      <c r="D115" s="27" t="n">
        <v>22777.4</v>
      </c>
      <c r="E115" s="45" t="n">
        <f aca="false">$D:$D/$B:$B*100</f>
        <v>35.3714346943624</v>
      </c>
      <c r="F115" s="45" t="n">
        <v>0</v>
      </c>
      <c r="G115" s="27" t="n">
        <v>30522.51301</v>
      </c>
      <c r="H115" s="45" t="n">
        <v>0</v>
      </c>
      <c r="I115" s="33" t="n">
        <f aca="false">D115-июнь!D114</f>
        <v>20638.3</v>
      </c>
    </row>
    <row r="116" customFormat="false" ht="12.75" hidden="false" customHeight="false" outlineLevel="0" collapsed="false">
      <c r="A116" s="44" t="s">
        <v>123</v>
      </c>
      <c r="B116" s="33" t="n">
        <v>2130.8</v>
      </c>
      <c r="C116" s="33" t="n">
        <v>987.3</v>
      </c>
      <c r="D116" s="33" t="n">
        <v>987.3</v>
      </c>
      <c r="E116" s="45" t="n">
        <f aca="false">$D:$D/$B:$B*100</f>
        <v>46.3347099680871</v>
      </c>
      <c r="F116" s="45" t="n">
        <f aca="false">$D:$D/$C:$C*100</f>
        <v>100</v>
      </c>
      <c r="G116" s="33" t="n">
        <v>1244.54536</v>
      </c>
      <c r="H116" s="45" t="n">
        <f aca="false">$D:$D/$G:$G*100</f>
        <v>79.3301740323872</v>
      </c>
      <c r="I116" s="33" t="n">
        <f aca="false">D116-июнь!D115</f>
        <v>136.8</v>
      </c>
    </row>
    <row r="117" customFormat="false" ht="12.75" hidden="false" customHeight="false" outlineLevel="0" collapsed="false">
      <c r="A117" s="53" t="s">
        <v>124</v>
      </c>
      <c r="B117" s="22" t="n">
        <f aca="false">B118+B119+B120</f>
        <v>86826.4</v>
      </c>
      <c r="C117" s="22" t="n">
        <f aca="false">C118+C119+C120</f>
        <v>45188.9</v>
      </c>
      <c r="D117" s="22" t="n">
        <f aca="false">D118+D119+D120</f>
        <v>45187.5</v>
      </c>
      <c r="E117" s="19" t="n">
        <f aca="false">$D:$D/$B:$B*100</f>
        <v>52.0435028977362</v>
      </c>
      <c r="F117" s="19" t="n">
        <f aca="false">$D:$D/$C:$C*100</f>
        <v>99.9969018940492</v>
      </c>
      <c r="G117" s="22" t="n">
        <f aca="false">G118+G119+G120</f>
        <v>34995.74954</v>
      </c>
      <c r="H117" s="19" t="n">
        <f aca="false">$D:$D/$G:$G*100</f>
        <v>129.122823754213</v>
      </c>
      <c r="I117" s="18" t="n">
        <f aca="false">D117-июнь!D116</f>
        <v>5862.7</v>
      </c>
    </row>
    <row r="118" customFormat="false" ht="12.75" hidden="false" customHeight="false" outlineLevel="0" collapsed="false">
      <c r="A118" s="54" t="s">
        <v>125</v>
      </c>
      <c r="B118" s="27" t="n">
        <v>65627.9</v>
      </c>
      <c r="C118" s="27" t="n">
        <v>39011.8</v>
      </c>
      <c r="D118" s="27" t="n">
        <v>39011.8</v>
      </c>
      <c r="E118" s="45" t="n">
        <f aca="false">$D:$D/$B:$B*100</f>
        <v>59.4439255255768</v>
      </c>
      <c r="F118" s="45" t="n">
        <f aca="false">$D:$D/$C:$C*100</f>
        <v>100</v>
      </c>
      <c r="G118" s="27" t="n">
        <v>30914.16517</v>
      </c>
      <c r="H118" s="45" t="n">
        <v>0</v>
      </c>
      <c r="I118" s="33" t="n">
        <f aca="false">D118-июнь!D117</f>
        <v>4133.60000000001</v>
      </c>
    </row>
    <row r="119" customFormat="false" ht="24.75" hidden="false" customHeight="true" outlineLevel="0" collapsed="false">
      <c r="A119" s="55" t="s">
        <v>126</v>
      </c>
      <c r="B119" s="27" t="n">
        <v>17425.8</v>
      </c>
      <c r="C119" s="27" t="n">
        <v>4023</v>
      </c>
      <c r="D119" s="27" t="n">
        <v>4023</v>
      </c>
      <c r="E119" s="45" t="n">
        <v>0</v>
      </c>
      <c r="F119" s="45" t="n">
        <v>0</v>
      </c>
      <c r="G119" s="27" t="n">
        <v>2118.53925</v>
      </c>
      <c r="H119" s="45" t="n">
        <v>0</v>
      </c>
      <c r="I119" s="33" t="n">
        <f aca="false">D119-июнь!D118</f>
        <v>1501.2</v>
      </c>
    </row>
    <row r="120" customFormat="false" ht="25.5" hidden="false" customHeight="false" outlineLevel="0" collapsed="false">
      <c r="A120" s="55" t="s">
        <v>127</v>
      </c>
      <c r="B120" s="27" t="n">
        <v>3772.7</v>
      </c>
      <c r="C120" s="27" t="n">
        <v>2154.1</v>
      </c>
      <c r="D120" s="27" t="n">
        <v>2152.7</v>
      </c>
      <c r="E120" s="45" t="n">
        <f aca="false">$D:$D/$B:$B*100</f>
        <v>57.0599305537148</v>
      </c>
      <c r="F120" s="45" t="n">
        <f aca="false">$D:$D/$C:$C*100</f>
        <v>99.9350076598115</v>
      </c>
      <c r="G120" s="27" t="n">
        <v>1963.04512</v>
      </c>
      <c r="H120" s="45" t="n">
        <v>0</v>
      </c>
      <c r="I120" s="33" t="n">
        <f aca="false">D120-июнь!D119</f>
        <v>227.9</v>
      </c>
    </row>
    <row r="121" customFormat="false" ht="26.25" hidden="false" customHeight="true" outlineLevel="0" collapsed="false">
      <c r="A121" s="56" t="s">
        <v>128</v>
      </c>
      <c r="B121" s="22" t="n">
        <f aca="false">B122</f>
        <v>100</v>
      </c>
      <c r="C121" s="22" t="n">
        <f aca="false">C122</f>
        <v>0</v>
      </c>
      <c r="D121" s="22" t="n">
        <f aca="false">D122</f>
        <v>0</v>
      </c>
      <c r="E121" s="45" t="n">
        <f aca="false">$D:$D/$B:$B*100</f>
        <v>0</v>
      </c>
      <c r="F121" s="45" t="n">
        <v>0</v>
      </c>
      <c r="G121" s="22" t="n">
        <f aca="false">G122</f>
        <v>0.10578</v>
      </c>
      <c r="H121" s="45" t="n">
        <v>0</v>
      </c>
      <c r="I121" s="33" t="n">
        <f aca="false">D121-июнь!D120</f>
        <v>0</v>
      </c>
    </row>
    <row r="122" customFormat="false" ht="13.5" hidden="false" customHeight="true" outlineLevel="0" collapsed="false">
      <c r="A122" s="55" t="s">
        <v>129</v>
      </c>
      <c r="B122" s="27" t="n">
        <v>100</v>
      </c>
      <c r="C122" s="27" t="n">
        <v>0</v>
      </c>
      <c r="D122" s="27" t="n">
        <v>0</v>
      </c>
      <c r="E122" s="45" t="n">
        <f aca="false">$D:$D/$B:$B*100</f>
        <v>0</v>
      </c>
      <c r="F122" s="45" t="n">
        <v>0</v>
      </c>
      <c r="G122" s="27" t="n">
        <v>0.10578</v>
      </c>
      <c r="H122" s="45" t="n">
        <v>0</v>
      </c>
      <c r="I122" s="33" t="n">
        <f aca="false">D122-июнь!D121</f>
        <v>0</v>
      </c>
    </row>
    <row r="123" customFormat="false" ht="18" hidden="false" customHeight="true" outlineLevel="0" collapsed="false">
      <c r="A123" s="42" t="s">
        <v>130</v>
      </c>
      <c r="B123" s="18" t="n">
        <f aca="false">B74+B83+B84+B85+B91+B99+B106+B109+B111+B117+B121+B96</f>
        <v>3104985.2</v>
      </c>
      <c r="C123" s="18" t="n">
        <f aca="false">C74+C83+C84+C85+C91+C99+C106+C109+C111+C117+C121+C96</f>
        <v>1336719.1</v>
      </c>
      <c r="D123" s="18" t="n">
        <f aca="false">D74+D83+D84+D85+D91+D99+D106+D109+D111+D117+D121+D96</f>
        <v>1319664.6</v>
      </c>
      <c r="E123" s="19" t="n">
        <f aca="false">$D:$D/$B:$B*100</f>
        <v>42.501477945853</v>
      </c>
      <c r="F123" s="19" t="n">
        <f aca="false">$D:$D/$C:$C*100</f>
        <v>98.7241522919812</v>
      </c>
      <c r="G123" s="18" t="n">
        <f aca="false">G74+G83+G84+G85+G91+G99+G106+G109+G111+G117+G121+G96</f>
        <v>1092916.40785</v>
      </c>
      <c r="H123" s="19" t="n">
        <f aca="false">$D:$D/$G:$G*100</f>
        <v>120.747075487325</v>
      </c>
      <c r="I123" s="18" t="n">
        <f aca="false">D123-июнь!D122</f>
        <v>179246.3</v>
      </c>
    </row>
    <row r="124" customFormat="false" ht="21.75" hidden="false" customHeight="true" outlineLevel="0" collapsed="false">
      <c r="A124" s="57" t="s">
        <v>131</v>
      </c>
      <c r="B124" s="58" t="n">
        <f aca="false">B72-B123</f>
        <v>-40827.2899999991</v>
      </c>
      <c r="C124" s="58" t="n">
        <f aca="false">C72-C123</f>
        <v>-1071.5299999998</v>
      </c>
      <c r="D124" s="58" t="n">
        <f aca="false">D72-D123</f>
        <v>22932.9200000004</v>
      </c>
      <c r="E124" s="58"/>
      <c r="F124" s="58"/>
      <c r="G124" s="58" t="n">
        <f aca="false">G72-G123</f>
        <v>47620.43215</v>
      </c>
      <c r="H124" s="58"/>
      <c r="I124" s="58" t="n">
        <f aca="false">I72-I123</f>
        <v>11192.5700000004</v>
      </c>
    </row>
    <row r="125" customFormat="false" ht="24" hidden="false" customHeight="true" outlineLevel="0" collapsed="false">
      <c r="A125" s="47" t="s">
        <v>132</v>
      </c>
      <c r="B125" s="27" t="s">
        <v>133</v>
      </c>
      <c r="C125" s="27"/>
      <c r="D125" s="27" t="s">
        <v>174</v>
      </c>
      <c r="E125" s="27"/>
      <c r="F125" s="27"/>
      <c r="G125" s="27"/>
      <c r="H125" s="22"/>
      <c r="I125" s="18"/>
    </row>
    <row r="126" customFormat="false" ht="12.75" hidden="false" customHeight="false" outlineLevel="0" collapsed="false">
      <c r="A126" s="59" t="s">
        <v>136</v>
      </c>
      <c r="B126" s="22" t="n">
        <f aca="false">B128+B129</f>
        <v>22149</v>
      </c>
      <c r="C126" s="22" t="n">
        <f aca="false">C128+C129</f>
        <v>0</v>
      </c>
      <c r="D126" s="22" t="n">
        <f aca="false">D128+D129</f>
        <v>45082.1</v>
      </c>
      <c r="E126" s="22" t="n">
        <f aca="false">E128+E129</f>
        <v>0</v>
      </c>
      <c r="F126" s="22" t="n">
        <f aca="false">F128+F129</f>
        <v>0</v>
      </c>
      <c r="G126" s="22" t="n">
        <f aca="false">G128+G129</f>
        <v>59412.6</v>
      </c>
      <c r="H126" s="22" t="n">
        <f aca="false">H128+H129</f>
        <v>0</v>
      </c>
      <c r="I126" s="18" t="n">
        <f aca="false">D126-июнь!D125</f>
        <v>11192.6</v>
      </c>
    </row>
    <row r="127" customFormat="false" ht="12" hidden="false" customHeight="true" outlineLevel="0" collapsed="false">
      <c r="A127" s="47" t="s">
        <v>137</v>
      </c>
      <c r="B127" s="27"/>
      <c r="C127" s="27"/>
      <c r="D127" s="27"/>
      <c r="E127" s="27"/>
      <c r="F127" s="27"/>
      <c r="G127" s="27"/>
      <c r="H127" s="62"/>
      <c r="I127" s="18" t="n">
        <f aca="false">D127-июнь!D126</f>
        <v>0</v>
      </c>
    </row>
    <row r="128" customFormat="false" ht="12.75" hidden="false" customHeight="false" outlineLevel="0" collapsed="false">
      <c r="A128" s="64" t="s">
        <v>138</v>
      </c>
      <c r="B128" s="27" t="n">
        <f aca="false">июнь!B127</f>
        <v>7160.3</v>
      </c>
      <c r="C128" s="27"/>
      <c r="D128" s="27" t="n">
        <v>19609.3</v>
      </c>
      <c r="E128" s="27"/>
      <c r="F128" s="27"/>
      <c r="G128" s="27" t="n">
        <v>17965.2</v>
      </c>
      <c r="H128" s="62"/>
      <c r="I128" s="18" t="n">
        <f aca="false">D128-июнь!D127</f>
        <v>5790.8</v>
      </c>
    </row>
    <row r="129" customFormat="false" ht="12.75" hidden="false" customHeight="false" outlineLevel="0" collapsed="false">
      <c r="A129" s="47" t="s">
        <v>139</v>
      </c>
      <c r="B129" s="27" t="n">
        <f aca="false">Январь!B132</f>
        <v>14988.7</v>
      </c>
      <c r="C129" s="27"/>
      <c r="D129" s="27" t="n">
        <f aca="false">45082.1-19609.3</f>
        <v>25472.8</v>
      </c>
      <c r="E129" s="27"/>
      <c r="F129" s="27"/>
      <c r="G129" s="27" t="n">
        <v>41447.4</v>
      </c>
      <c r="H129" s="62"/>
      <c r="I129" s="18" t="n">
        <f aca="false">D129-июнь!D128</f>
        <v>5401.8</v>
      </c>
    </row>
    <row r="130" customFormat="false" ht="12.75" hidden="false" customHeight="false" outlineLevel="0" collapsed="false">
      <c r="A130" s="59" t="s">
        <v>140</v>
      </c>
      <c r="B130" s="60" t="n">
        <f aca="false">B131-B132</f>
        <v>18682.6</v>
      </c>
      <c r="C130" s="60"/>
      <c r="D130" s="60" t="n">
        <f aca="false">D131-D132</f>
        <v>0</v>
      </c>
      <c r="E130" s="60"/>
      <c r="F130" s="60"/>
      <c r="G130" s="60" t="n">
        <f aca="false">G131-G132</f>
        <v>0</v>
      </c>
      <c r="H130" s="91"/>
      <c r="I130" s="81" t="n">
        <f aca="false">D130-июнь!D129</f>
        <v>0</v>
      </c>
    </row>
    <row r="131" customFormat="false" ht="12.75" hidden="false" customHeight="false" outlineLevel="0" collapsed="false">
      <c r="A131" s="32" t="s">
        <v>141</v>
      </c>
      <c r="B131" s="63" t="n">
        <f aca="false">июнь!B130</f>
        <v>38682.6</v>
      </c>
      <c r="C131" s="63"/>
      <c r="D131" s="63"/>
      <c r="E131" s="63"/>
      <c r="F131" s="63"/>
      <c r="G131" s="63"/>
      <c r="H131" s="89"/>
      <c r="I131" s="81" t="n">
        <f aca="false">D131-июнь!D130</f>
        <v>0</v>
      </c>
    </row>
    <row r="132" customFormat="false" ht="12.75" hidden="false" customHeight="false" outlineLevel="0" collapsed="false">
      <c r="A132" s="32" t="s">
        <v>142</v>
      </c>
      <c r="B132" s="63" t="n">
        <f aca="false">июнь!B131</f>
        <v>20000</v>
      </c>
      <c r="C132" s="63"/>
      <c r="D132" s="63"/>
      <c r="E132" s="63"/>
      <c r="F132" s="63"/>
      <c r="G132" s="63"/>
      <c r="H132" s="89"/>
      <c r="I132" s="90" t="n">
        <v>0</v>
      </c>
    </row>
    <row r="133" customFormat="false" ht="12.75" hidden="false" customHeight="false" outlineLevel="0" collapsed="false">
      <c r="A133" s="68"/>
      <c r="B133" s="69"/>
      <c r="C133" s="69"/>
      <c r="D133" s="69"/>
      <c r="E133" s="69"/>
      <c r="F133" s="69"/>
      <c r="G133" s="69"/>
      <c r="H133" s="69"/>
      <c r="I133" s="69"/>
    </row>
    <row r="134" customFormat="false" ht="12.75" hidden="false" customHeight="false" outlineLevel="0" collapsed="false">
      <c r="D134" s="2" t="s">
        <v>175</v>
      </c>
    </row>
    <row r="135" customFormat="false" ht="12" hidden="false" customHeight="true" outlineLevel="0" collapsed="false">
      <c r="A135" s="1" t="s">
        <v>143</v>
      </c>
    </row>
    <row r="136" customFormat="false" ht="12.75" hidden="true" customHeight="true" outlineLevel="0" collapsed="false"/>
    <row r="138" customFormat="false" ht="30" hidden="false" customHeight="true" outlineLevel="0" collapsed="false">
      <c r="A138" s="87" t="str">
        <f aca="false">июнь!A137</f>
        <v>Руководитель финансового управления администрации города Минусинска </v>
      </c>
      <c r="C138" s="71" t="s">
        <v>164</v>
      </c>
      <c r="D138" s="71"/>
      <c r="E138" s="71"/>
      <c r="F138" s="71"/>
      <c r="G138" s="71"/>
      <c r="H138" s="71"/>
      <c r="I138" s="69"/>
    </row>
  </sheetData>
  <mergeCells count="5">
    <mergeCell ref="A1:H1"/>
    <mergeCell ref="A2:H2"/>
    <mergeCell ref="A3:H3"/>
    <mergeCell ref="A6:I6"/>
    <mergeCell ref="A73:I73"/>
  </mergeCells>
  <printOptions headings="false" gridLines="false" gridLinesSet="true" horizontalCentered="false" verticalCentered="false"/>
  <pageMargins left="0.39375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0" activePane="bottomRight" state="frozen"/>
      <selection pane="topLeft" activeCell="A1" activeCellId="0" sqref="A1"/>
      <selection pane="topRight" activeCell="B1" activeCellId="0" sqref="B1"/>
      <selection pane="bottomLeft" activeCell="A120" activeCellId="0" sqref="A120"/>
      <selection pane="bottomRight" activeCell="B125" activeCellId="0" sqref="B125:C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1.28"/>
    <col collapsed="false" customWidth="true" hidden="false" outlineLevel="0" max="3" min="3" style="2" width="13.14"/>
    <col collapsed="false" customWidth="true" hidden="false" outlineLevel="0" max="4" min="4" style="2" width="11.56"/>
    <col collapsed="false" customWidth="true" hidden="false" outlineLevel="0" max="5" min="5" style="2" width="12.7"/>
    <col collapsed="false" customWidth="true" hidden="false" outlineLevel="0" max="6" min="6" style="2" width="14.14"/>
    <col collapsed="false" customWidth="true" hidden="false" outlineLevel="0" max="7" min="7" style="2" width="11.99"/>
    <col collapsed="false" customWidth="true" hidden="false" outlineLevel="0" max="8" min="8" style="2" width="11.85"/>
    <col collapsed="false" customWidth="true" hidden="false" outlineLevel="0" max="9" min="9" style="2" width="11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 t="s">
        <v>176</v>
      </c>
      <c r="B2" s="5"/>
      <c r="C2" s="5"/>
      <c r="D2" s="5"/>
      <c r="E2" s="5"/>
      <c r="F2" s="5"/>
      <c r="G2" s="5"/>
      <c r="H2" s="5"/>
      <c r="I2" s="6"/>
    </row>
    <row r="3" customFormat="false" ht="5.25" hidden="tru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45" hidden="false" customHeight="true" outlineLevel="0" collapsed="false">
      <c r="A4" s="9" t="s">
        <v>3</v>
      </c>
      <c r="B4" s="10" t="s">
        <v>4</v>
      </c>
      <c r="C4" s="10" t="s">
        <v>177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0" t="s">
        <v>11</v>
      </c>
    </row>
    <row r="5" customFormat="false" ht="13.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4" t="n">
        <v>8</v>
      </c>
      <c r="I5" s="15" t="n">
        <v>9</v>
      </c>
    </row>
    <row r="6" customFormat="false" ht="12.75" hidden="false" customHeight="true" outlineLevel="0" collapsed="false">
      <c r="A6" s="75" t="s">
        <v>12</v>
      </c>
      <c r="B6" s="75"/>
      <c r="C6" s="75"/>
      <c r="D6" s="75"/>
      <c r="E6" s="75"/>
      <c r="F6" s="75"/>
      <c r="G6" s="75"/>
      <c r="H6" s="75"/>
      <c r="I6" s="75"/>
    </row>
    <row r="7" customFormat="false" ht="12.75" hidden="false" customHeight="false" outlineLevel="0" collapsed="false">
      <c r="A7" s="17" t="s">
        <v>13</v>
      </c>
      <c r="B7" s="18" t="n">
        <v>594445.72</v>
      </c>
      <c r="C7" s="18" t="n">
        <v>370341.79</v>
      </c>
      <c r="D7" s="18" t="n">
        <v>371549.5</v>
      </c>
      <c r="E7" s="19" t="n">
        <v>62.5035200859046</v>
      </c>
      <c r="F7" s="19" t="n">
        <v>100.326106864688</v>
      </c>
      <c r="G7" s="18" t="n">
        <v>462113.06</v>
      </c>
      <c r="H7" s="19" t="n">
        <v>80.4022937590208</v>
      </c>
      <c r="I7" s="18" t="n">
        <v>34361.18</v>
      </c>
    </row>
    <row r="8" customFormat="false" ht="12.75" hidden="false" customHeight="false" outlineLevel="0" collapsed="false">
      <c r="A8" s="20" t="s">
        <v>14</v>
      </c>
      <c r="B8" s="19" t="n">
        <v>321813.02</v>
      </c>
      <c r="C8" s="19" t="n">
        <v>187618</v>
      </c>
      <c r="D8" s="19" t="n">
        <v>182152.74</v>
      </c>
      <c r="E8" s="19" t="n">
        <v>56.6020417694722</v>
      </c>
      <c r="F8" s="19" t="n">
        <v>97.0870278971101</v>
      </c>
      <c r="G8" s="19" t="n">
        <v>306848.27</v>
      </c>
      <c r="H8" s="19" t="n">
        <v>59.3624790519432</v>
      </c>
      <c r="I8" s="19" t="n">
        <v>20191.35</v>
      </c>
    </row>
    <row r="9" customFormat="false" ht="25.5" hidden="false" customHeight="false" outlineLevel="0" collapsed="false">
      <c r="A9" s="30" t="s">
        <v>15</v>
      </c>
      <c r="B9" s="22" t="n">
        <v>12689.9</v>
      </c>
      <c r="C9" s="22" t="n">
        <v>7280</v>
      </c>
      <c r="D9" s="22" t="n">
        <v>7154.37</v>
      </c>
      <c r="E9" s="19" t="n">
        <v>56.3784584590895</v>
      </c>
      <c r="F9" s="19" t="n">
        <v>98.2743131868132</v>
      </c>
      <c r="G9" s="22" t="n">
        <v>12057.99</v>
      </c>
      <c r="H9" s="19" t="n">
        <v>59.3330231655525</v>
      </c>
      <c r="I9" s="22" t="n">
        <v>747.4</v>
      </c>
    </row>
    <row r="10" customFormat="false" ht="12.75" hidden="false" customHeight="true" outlineLevel="0" collapsed="false">
      <c r="A10" s="30" t="s">
        <v>16</v>
      </c>
      <c r="B10" s="18" t="n">
        <v>309123.12</v>
      </c>
      <c r="C10" s="18" t="n">
        <v>180338</v>
      </c>
      <c r="D10" s="18" t="n">
        <v>174998.37</v>
      </c>
      <c r="E10" s="19" t="n">
        <v>56.6112201507283</v>
      </c>
      <c r="F10" s="19" t="n">
        <v>97.0390988033581</v>
      </c>
      <c r="G10" s="18" t="n">
        <v>294790.28</v>
      </c>
      <c r="H10" s="19" t="n">
        <v>59.3636839043675</v>
      </c>
      <c r="I10" s="18" t="n">
        <v>19443.95</v>
      </c>
    </row>
    <row r="11" customFormat="false" ht="53.25" hidden="false" customHeight="true" outlineLevel="0" collapsed="false">
      <c r="A11" s="26" t="s">
        <v>17</v>
      </c>
      <c r="B11" s="27" t="n">
        <v>295919.92</v>
      </c>
      <c r="C11" s="27" t="n">
        <v>171250</v>
      </c>
      <c r="D11" s="27" t="n">
        <v>164256.38</v>
      </c>
      <c r="E11" s="19" t="n">
        <v>55.5070371741112</v>
      </c>
      <c r="F11" s="19" t="n">
        <v>95.9161343065694</v>
      </c>
      <c r="G11" s="27" t="n">
        <v>284106.19</v>
      </c>
      <c r="H11" s="19" t="n">
        <v>57.8151359532152</v>
      </c>
      <c r="I11" s="27" t="n">
        <v>18625.03</v>
      </c>
    </row>
    <row r="12" customFormat="false" ht="90.75" hidden="false" customHeight="true" outlineLevel="0" collapsed="false">
      <c r="A12" s="26" t="s">
        <v>18</v>
      </c>
      <c r="B12" s="27" t="n">
        <v>4024.3</v>
      </c>
      <c r="C12" s="27" t="n">
        <v>3184</v>
      </c>
      <c r="D12" s="27" t="n">
        <v>5403.09</v>
      </c>
      <c r="E12" s="19" t="n">
        <v>134.261610714907</v>
      </c>
      <c r="F12" s="19" t="n">
        <v>169.695037688442</v>
      </c>
      <c r="G12" s="27" t="n">
        <v>4150.31</v>
      </c>
      <c r="H12" s="19" t="n">
        <v>130.185215080319</v>
      </c>
      <c r="I12" s="27" t="n">
        <v>10.75</v>
      </c>
    </row>
    <row r="13" customFormat="false" ht="25.5" hidden="false" customHeight="false" outlineLevel="0" collapsed="false">
      <c r="A13" s="26" t="s">
        <v>19</v>
      </c>
      <c r="B13" s="27" t="n">
        <v>2998.5</v>
      </c>
      <c r="C13" s="27" t="n">
        <v>2284</v>
      </c>
      <c r="D13" s="27" t="n">
        <v>3089.5</v>
      </c>
      <c r="E13" s="19" t="n">
        <v>103.034850758713</v>
      </c>
      <c r="F13" s="19" t="n">
        <v>135.26707530648</v>
      </c>
      <c r="G13" s="27" t="n">
        <v>3256.38</v>
      </c>
      <c r="H13" s="19" t="n">
        <v>94.8752909672704</v>
      </c>
      <c r="I13" s="27" t="n">
        <v>354.49</v>
      </c>
    </row>
    <row r="14" customFormat="false" ht="63.75" hidden="false" customHeight="false" outlineLevel="0" collapsed="false">
      <c r="A14" s="73" t="s">
        <v>20</v>
      </c>
      <c r="B14" s="27" t="n">
        <v>3879.1</v>
      </c>
      <c r="C14" s="27" t="n">
        <v>2520</v>
      </c>
      <c r="D14" s="27" t="n">
        <v>1516.41</v>
      </c>
      <c r="E14" s="19" t="n">
        <v>39.0917996442474</v>
      </c>
      <c r="F14" s="19" t="n">
        <v>60.175</v>
      </c>
      <c r="G14" s="27" t="n">
        <v>3277.4</v>
      </c>
      <c r="H14" s="19" t="n">
        <v>46.2686885946177</v>
      </c>
      <c r="I14" s="27" t="n">
        <v>303.34</v>
      </c>
    </row>
    <row r="15" customFormat="false" ht="39.75" hidden="false" customHeight="true" outlineLevel="0" collapsed="false">
      <c r="A15" s="28" t="s">
        <v>21</v>
      </c>
      <c r="B15" s="18" t="n">
        <v>2301.3</v>
      </c>
      <c r="C15" s="18" t="n">
        <v>1100</v>
      </c>
      <c r="D15" s="18" t="n">
        <v>732.99</v>
      </c>
      <c r="E15" s="19" t="n">
        <v>31.8511276235171</v>
      </c>
      <c r="F15" s="19" t="n">
        <v>66.6354545454545</v>
      </c>
      <c r="G15" s="18" t="n">
        <v>0</v>
      </c>
      <c r="H15" s="19" t="e">
        <f aca="false"/>
        <v>#DIV/0!</v>
      </c>
      <c r="I15" s="18" t="n">
        <v>150.34</v>
      </c>
    </row>
    <row r="16" customFormat="false" ht="39.75" hidden="false" customHeight="true" outlineLevel="0" collapsed="false">
      <c r="A16" s="29" t="s">
        <v>22</v>
      </c>
      <c r="B16" s="27" t="n">
        <v>24101.6</v>
      </c>
      <c r="C16" s="27" t="n">
        <v>15279</v>
      </c>
      <c r="D16" s="27" t="n">
        <v>15530.36</v>
      </c>
      <c r="E16" s="19" t="n">
        <v>64.4370498224184</v>
      </c>
      <c r="F16" s="19" t="n">
        <v>101.645133843838</v>
      </c>
      <c r="G16" s="27" t="n">
        <v>21175.01</v>
      </c>
      <c r="H16" s="19" t="n">
        <v>73.3428697318207</v>
      </c>
      <c r="I16" s="27" t="n">
        <v>2103.66</v>
      </c>
    </row>
    <row r="17" customFormat="false" ht="37.5" hidden="false" customHeight="true" outlineLevel="0" collapsed="false">
      <c r="A17" s="29" t="s">
        <v>23</v>
      </c>
      <c r="B17" s="27" t="n">
        <v>11066.6</v>
      </c>
      <c r="C17" s="27" t="n">
        <v>7100</v>
      </c>
      <c r="D17" s="27" t="n">
        <v>7018.94</v>
      </c>
      <c r="E17" s="19" t="n">
        <v>63.4245387020404</v>
      </c>
      <c r="F17" s="19" t="n">
        <v>98.8583098591549</v>
      </c>
      <c r="G17" s="27" t="n">
        <v>9766.71</v>
      </c>
      <c r="H17" s="19" t="n">
        <v>71.8659610042686</v>
      </c>
      <c r="I17" s="27" t="n">
        <v>985.86</v>
      </c>
    </row>
    <row r="18" customFormat="false" ht="56.25" hidden="false" customHeight="true" outlineLevel="0" collapsed="false">
      <c r="A18" s="29" t="s">
        <v>24</v>
      </c>
      <c r="B18" s="27" t="n">
        <v>63.1</v>
      </c>
      <c r="C18" s="27" t="n">
        <v>39</v>
      </c>
      <c r="D18" s="27" t="n">
        <v>52.3</v>
      </c>
      <c r="E18" s="19" t="n">
        <v>82.8843106180666</v>
      </c>
      <c r="F18" s="19" t="n">
        <v>134.102564102564</v>
      </c>
      <c r="G18" s="27" t="n">
        <v>69.86</v>
      </c>
      <c r="H18" s="19" t="n">
        <v>74.8640137417693</v>
      </c>
      <c r="I18" s="27" t="n">
        <v>7.08</v>
      </c>
    </row>
    <row r="19" customFormat="false" ht="55.5" hidden="false" customHeight="true" outlineLevel="0" collapsed="false">
      <c r="A19" s="29" t="s">
        <v>25</v>
      </c>
      <c r="B19" s="27" t="n">
        <v>14557.4</v>
      </c>
      <c r="C19" s="27" t="n">
        <v>9300</v>
      </c>
      <c r="D19" s="27" t="n">
        <v>9741.43</v>
      </c>
      <c r="E19" s="19" t="n">
        <v>66.9173753554893</v>
      </c>
      <c r="F19" s="19" t="n">
        <v>104.746559139785</v>
      </c>
      <c r="G19" s="27" t="n">
        <v>13138.98</v>
      </c>
      <c r="H19" s="19" t="n">
        <v>74.1414478140617</v>
      </c>
      <c r="I19" s="27" t="n">
        <v>1290.99</v>
      </c>
    </row>
    <row r="20" customFormat="false" ht="15" hidden="false" customHeight="true" outlineLevel="0" collapsed="false">
      <c r="A20" s="30" t="s">
        <v>26</v>
      </c>
      <c r="B20" s="18" t="n">
        <v>-1585.5</v>
      </c>
      <c r="C20" s="18" t="n">
        <v>-1160</v>
      </c>
      <c r="D20" s="18" t="n">
        <v>-1282.31</v>
      </c>
      <c r="E20" s="19" t="n">
        <v>80.877325764743</v>
      </c>
      <c r="F20" s="19" t="n">
        <v>110.543965517241</v>
      </c>
      <c r="G20" s="18" t="n">
        <v>-1800.54</v>
      </c>
      <c r="H20" s="19" t="n">
        <v>71.2180790207382</v>
      </c>
      <c r="I20" s="18" t="n">
        <v>-180.27</v>
      </c>
    </row>
    <row r="21" customFormat="false" ht="12.75" hidden="false" customHeight="false" outlineLevel="0" collapsed="false">
      <c r="A21" s="26" t="s">
        <v>27</v>
      </c>
      <c r="B21" s="27" t="n">
        <v>117977.56</v>
      </c>
      <c r="C21" s="27" t="n">
        <v>93847.11</v>
      </c>
      <c r="D21" s="27" t="n">
        <v>94341.24</v>
      </c>
      <c r="E21" s="19" t="n">
        <v>79.9654103712604</v>
      </c>
      <c r="F21" s="19" t="n">
        <v>100.526526602684</v>
      </c>
      <c r="G21" s="27" t="n">
        <v>29787.82</v>
      </c>
      <c r="H21" s="19" t="n">
        <v>316.71078984632</v>
      </c>
      <c r="I21" s="27" t="n">
        <v>3087.87</v>
      </c>
    </row>
    <row r="22" customFormat="false" ht="29.25" hidden="false" customHeight="true" outlineLevel="0" collapsed="false">
      <c r="A22" s="26" t="s">
        <v>28</v>
      </c>
      <c r="B22" s="27" t="n">
        <v>90964.1</v>
      </c>
      <c r="C22" s="27" t="n">
        <v>71114.6</v>
      </c>
      <c r="D22" s="27" t="n">
        <v>71369.39</v>
      </c>
      <c r="E22" s="19" t="n">
        <v>78.4588535477183</v>
      </c>
      <c r="F22" s="19" t="n">
        <v>100.358280859345</v>
      </c>
      <c r="G22" s="27" t="n">
        <v>0</v>
      </c>
      <c r="H22" s="19" t="n">
        <v>0</v>
      </c>
      <c r="I22" s="27" t="n">
        <v>1921.15</v>
      </c>
    </row>
    <row r="23" customFormat="false" ht="17.25" hidden="false" customHeight="true" outlineLevel="0" collapsed="false">
      <c r="A23" s="26" t="s">
        <v>29</v>
      </c>
      <c r="B23" s="27" t="n">
        <v>7762.5</v>
      </c>
      <c r="C23" s="27" t="n">
        <v>7322.9</v>
      </c>
      <c r="D23" s="27" t="n">
        <v>7261.69</v>
      </c>
      <c r="E23" s="19" t="n">
        <v>93.5483413848631</v>
      </c>
      <c r="F23" s="19" t="n">
        <v>99.1641289653006</v>
      </c>
      <c r="G23" s="27" t="n">
        <v>28813.59</v>
      </c>
      <c r="H23" s="19" t="n">
        <v>25.2023090493062</v>
      </c>
      <c r="I23" s="27" t="n">
        <v>61.67</v>
      </c>
    </row>
    <row r="24" customFormat="false" ht="16.5" hidden="false" customHeight="true" outlineLevel="0" collapsed="false">
      <c r="A24" s="30" t="s">
        <v>30</v>
      </c>
      <c r="B24" s="18" t="n">
        <v>1147.96</v>
      </c>
      <c r="C24" s="18" t="n">
        <v>1147.96</v>
      </c>
      <c r="D24" s="18" t="n">
        <v>1148.16</v>
      </c>
      <c r="E24" s="19" t="n">
        <v>100.017422209833</v>
      </c>
      <c r="F24" s="19" t="n">
        <v>100.017422209833</v>
      </c>
      <c r="G24" s="18" t="n">
        <v>578.61</v>
      </c>
      <c r="H24" s="19" t="n">
        <v>198.434178462177</v>
      </c>
      <c r="I24" s="18" t="n">
        <v>0.19</v>
      </c>
    </row>
    <row r="25" customFormat="false" ht="28.5" hidden="false" customHeight="true" outlineLevel="0" collapsed="false">
      <c r="A25" s="26" t="s">
        <v>31</v>
      </c>
      <c r="B25" s="27" t="n">
        <v>18103</v>
      </c>
      <c r="C25" s="27" t="n">
        <v>14261.65</v>
      </c>
      <c r="D25" s="27" t="n">
        <v>14562</v>
      </c>
      <c r="E25" s="19" t="n">
        <v>80.4397061260565</v>
      </c>
      <c r="F25" s="19" t="n">
        <v>102.105997552878</v>
      </c>
      <c r="G25" s="27" t="n">
        <v>395.62</v>
      </c>
      <c r="H25" s="19" t="n">
        <v>3680.80481269905</v>
      </c>
      <c r="I25" s="27" t="n">
        <v>1104.86</v>
      </c>
    </row>
    <row r="26" customFormat="false" ht="12.75" hidden="false" customHeight="false" outlineLevel="0" collapsed="false">
      <c r="A26" s="26" t="s">
        <v>32</v>
      </c>
      <c r="B26" s="27" t="n">
        <v>41308.6</v>
      </c>
      <c r="C26" s="27" t="n">
        <v>11512</v>
      </c>
      <c r="D26" s="27" t="n">
        <v>11042.61</v>
      </c>
      <c r="E26" s="19" t="n">
        <v>26.7319880121815</v>
      </c>
      <c r="F26" s="19" t="n">
        <v>95.9226025017373</v>
      </c>
      <c r="G26" s="27" t="n">
        <v>32993.5</v>
      </c>
      <c r="H26" s="19" t="n">
        <v>33.4690469334869</v>
      </c>
      <c r="I26" s="27" t="n">
        <v>980.36</v>
      </c>
    </row>
    <row r="27" customFormat="false" ht="12.75" hidden="false" customHeight="false" outlineLevel="0" collapsed="false">
      <c r="A27" s="20" t="s">
        <v>33</v>
      </c>
      <c r="B27" s="18" t="n">
        <v>23995.5</v>
      </c>
      <c r="C27" s="18" t="n">
        <v>4050</v>
      </c>
      <c r="D27" s="18" t="n">
        <v>3000.92</v>
      </c>
      <c r="E27" s="19" t="n">
        <v>12.5061782417537</v>
      </c>
      <c r="F27" s="19" t="n">
        <v>74.0967901234568</v>
      </c>
      <c r="G27" s="18" t="n">
        <v>16809.38</v>
      </c>
      <c r="H27" s="19" t="n">
        <v>17.8526513173002</v>
      </c>
      <c r="I27" s="18" t="n">
        <v>224.88</v>
      </c>
    </row>
    <row r="28" customFormat="false" ht="12.75" hidden="false" customHeight="false" outlineLevel="0" collapsed="false">
      <c r="A28" s="26" t="s">
        <v>34</v>
      </c>
      <c r="B28" s="27" t="n">
        <v>17313.1</v>
      </c>
      <c r="C28" s="27" t="n">
        <v>7462</v>
      </c>
      <c r="D28" s="27" t="n">
        <v>8041.69</v>
      </c>
      <c r="E28" s="19" t="n">
        <v>46.4485851753874</v>
      </c>
      <c r="F28" s="19" t="n">
        <v>107.768560707585</v>
      </c>
      <c r="G28" s="27" t="n">
        <v>16184.12</v>
      </c>
      <c r="H28" s="19" t="n">
        <v>49.6887689908379</v>
      </c>
      <c r="I28" s="27" t="n">
        <v>755.48</v>
      </c>
    </row>
    <row r="29" customFormat="false" ht="12.75" hidden="false" customHeight="false" outlineLevel="0" collapsed="false">
      <c r="A29" s="26" t="s">
        <v>35</v>
      </c>
      <c r="B29" s="27" t="n">
        <v>16099.1</v>
      </c>
      <c r="C29" s="27" t="n">
        <v>9470</v>
      </c>
      <c r="D29" s="27" t="n">
        <v>10057.12</v>
      </c>
      <c r="E29" s="19" t="n">
        <v>62.4700759669795</v>
      </c>
      <c r="F29" s="19" t="n">
        <v>106.199788806758</v>
      </c>
      <c r="G29" s="27" t="n">
        <v>14567.46</v>
      </c>
      <c r="H29" s="19" t="n">
        <v>69.0382537518552</v>
      </c>
      <c r="I29" s="27" t="n">
        <v>1066.3</v>
      </c>
    </row>
    <row r="30" customFormat="false" ht="25.5" hidden="false" customHeight="false" outlineLevel="0" collapsed="false">
      <c r="A30" s="26" t="s">
        <v>36</v>
      </c>
      <c r="B30" s="27" t="n">
        <v>15983.5</v>
      </c>
      <c r="C30" s="27" t="n">
        <v>9400</v>
      </c>
      <c r="D30" s="27" t="n">
        <v>9915.92</v>
      </c>
      <c r="E30" s="19" t="n">
        <v>62.0384771795915</v>
      </c>
      <c r="F30" s="19" t="n">
        <v>105.488510638298</v>
      </c>
      <c r="G30" s="27" t="n">
        <v>14388.66</v>
      </c>
      <c r="H30" s="19" t="n">
        <v>68.9148259810156</v>
      </c>
      <c r="I30" s="27" t="n">
        <v>1043.5</v>
      </c>
    </row>
    <row r="31" customFormat="false" ht="25.5" hidden="false" customHeight="false" outlineLevel="0" collapsed="false">
      <c r="A31" s="30" t="s">
        <v>39</v>
      </c>
      <c r="B31" s="18" t="n">
        <v>50</v>
      </c>
      <c r="C31" s="18" t="n">
        <v>30</v>
      </c>
      <c r="D31" s="18" t="n">
        <v>90</v>
      </c>
      <c r="E31" s="19" t="n">
        <v>180</v>
      </c>
      <c r="F31" s="19" t="s">
        <v>38</v>
      </c>
      <c r="G31" s="18" t="n">
        <v>70</v>
      </c>
      <c r="H31" s="19" t="s">
        <v>38</v>
      </c>
      <c r="I31" s="18" t="n">
        <v>10</v>
      </c>
    </row>
    <row r="32" customFormat="false" ht="25.5" hidden="false" customHeight="false" outlineLevel="0" collapsed="false">
      <c r="A32" s="26" t="s">
        <v>37</v>
      </c>
      <c r="B32" s="27" t="n">
        <v>65.6</v>
      </c>
      <c r="C32" s="27" t="n">
        <v>40</v>
      </c>
      <c r="D32" s="27" t="n">
        <v>51.2</v>
      </c>
      <c r="E32" s="19" t="n">
        <v>78.0487804878049</v>
      </c>
      <c r="F32" s="19" t="n">
        <v>128</v>
      </c>
      <c r="G32" s="27" t="n">
        <v>108.8</v>
      </c>
      <c r="H32" s="19" t="s">
        <v>38</v>
      </c>
      <c r="I32" s="27" t="n">
        <v>12.8</v>
      </c>
    </row>
    <row r="33" customFormat="false" ht="25.5" hidden="false" customHeight="false" outlineLevel="0" collapsed="false">
      <c r="A33" s="26" t="s">
        <v>40</v>
      </c>
      <c r="B33" s="27" t="n">
        <v>0</v>
      </c>
      <c r="C33" s="27" t="n">
        <v>0</v>
      </c>
      <c r="D33" s="27" t="n">
        <v>16.56</v>
      </c>
      <c r="E33" s="19" t="s">
        <v>38</v>
      </c>
      <c r="F33" s="19" t="s">
        <v>38</v>
      </c>
      <c r="G33" s="27" t="n">
        <v>7.63</v>
      </c>
      <c r="H33" s="19" t="s">
        <v>38</v>
      </c>
      <c r="I33" s="27" t="n">
        <v>-0.1</v>
      </c>
    </row>
    <row r="34" customFormat="false" ht="25.5" hidden="false" customHeight="false" outlineLevel="0" collapsed="false">
      <c r="A34" s="30" t="s">
        <v>41</v>
      </c>
      <c r="B34" s="18" t="n">
        <v>0</v>
      </c>
      <c r="C34" s="18" t="n">
        <v>0</v>
      </c>
      <c r="D34" s="18" t="n">
        <v>14.9</v>
      </c>
      <c r="E34" s="19" t="s">
        <v>38</v>
      </c>
      <c r="F34" s="19" t="s">
        <v>38</v>
      </c>
      <c r="G34" s="18" t="n">
        <v>7.48</v>
      </c>
      <c r="H34" s="19" t="s">
        <v>38</v>
      </c>
      <c r="I34" s="18" t="n">
        <v>0</v>
      </c>
    </row>
    <row r="35" customFormat="false" ht="25.5" hidden="true" customHeight="false" outlineLevel="0" collapsed="false">
      <c r="A35" s="26" t="s">
        <v>42</v>
      </c>
      <c r="B35" s="27" t="n">
        <v>0</v>
      </c>
      <c r="C35" s="27" t="n">
        <v>0</v>
      </c>
      <c r="D35" s="27" t="n">
        <v>1.66</v>
      </c>
      <c r="E35" s="19" t="s">
        <v>38</v>
      </c>
      <c r="F35" s="19" t="s">
        <v>38</v>
      </c>
      <c r="G35" s="27" t="n">
        <v>0.15</v>
      </c>
      <c r="H35" s="19" t="s">
        <v>38</v>
      </c>
      <c r="I35" s="27" t="n">
        <v>-0.1</v>
      </c>
    </row>
    <row r="36" customFormat="false" ht="42" hidden="false" customHeight="true" outlineLevel="0" collapsed="false">
      <c r="A36" s="26" t="s">
        <v>43</v>
      </c>
      <c r="B36" s="27" t="n">
        <v>62355.5</v>
      </c>
      <c r="C36" s="27" t="n">
        <v>42987.52</v>
      </c>
      <c r="D36" s="27" t="n">
        <v>46115.09</v>
      </c>
      <c r="E36" s="19" t="n">
        <v>73.9551282565291</v>
      </c>
      <c r="F36" s="19" t="n">
        <v>107.275530200393</v>
      </c>
      <c r="G36" s="27" t="n">
        <v>44740.55</v>
      </c>
      <c r="H36" s="19" t="n">
        <v>103.072246541448</v>
      </c>
      <c r="I36" s="27" t="n">
        <v>5351.32</v>
      </c>
    </row>
    <row r="37" customFormat="false" ht="81.75" hidden="true" customHeight="true" outlineLevel="0" collapsed="false">
      <c r="A37" s="26" t="s">
        <v>44</v>
      </c>
      <c r="B37" s="27"/>
      <c r="C37" s="27"/>
      <c r="D37" s="27"/>
      <c r="E37" s="19" t="s">
        <v>45</v>
      </c>
      <c r="F37" s="19" t="e">
        <f aca="false"/>
        <v>#DIV/0!</v>
      </c>
      <c r="G37" s="27"/>
      <c r="H37" s="19" t="e">
        <f aca="false"/>
        <v>#DIV/0!</v>
      </c>
      <c r="I37" s="27"/>
    </row>
    <row r="38" customFormat="false" ht="76.5" hidden="false" customHeight="false" outlineLevel="0" collapsed="false">
      <c r="A38" s="26" t="s">
        <v>46</v>
      </c>
      <c r="B38" s="27" t="n">
        <v>37878.22</v>
      </c>
      <c r="C38" s="27" t="n">
        <v>26916.22</v>
      </c>
      <c r="D38" s="27" t="n">
        <v>28997.77</v>
      </c>
      <c r="E38" s="19" t="n">
        <v>76.5552605164657</v>
      </c>
      <c r="F38" s="19" t="n">
        <v>107.733441025523</v>
      </c>
      <c r="G38" s="27" t="n">
        <v>26889.77</v>
      </c>
      <c r="H38" s="19" t="n">
        <v>107.839412534953</v>
      </c>
      <c r="I38" s="27" t="n">
        <v>3187.87</v>
      </c>
    </row>
    <row r="39" customFormat="false" ht="76.5" hidden="false" customHeight="false" outlineLevel="0" collapsed="false">
      <c r="A39" s="26" t="s">
        <v>47</v>
      </c>
      <c r="B39" s="27" t="n">
        <v>625.82</v>
      </c>
      <c r="C39" s="27" t="n">
        <v>410</v>
      </c>
      <c r="D39" s="27" t="n">
        <v>916.38</v>
      </c>
      <c r="E39" s="19" t="n">
        <v>146.428685564539</v>
      </c>
      <c r="F39" s="19" t="n">
        <v>223.507317073171</v>
      </c>
      <c r="G39" s="27" t="n">
        <v>816.62</v>
      </c>
      <c r="H39" s="19" t="s">
        <v>38</v>
      </c>
      <c r="I39" s="27" t="n">
        <v>52.18</v>
      </c>
    </row>
    <row r="40" customFormat="false" ht="76.5" hidden="true" customHeight="false" outlineLevel="0" collapsed="false">
      <c r="A40" s="26" t="s">
        <v>48</v>
      </c>
      <c r="B40" s="27" t="n">
        <v>352.8</v>
      </c>
      <c r="C40" s="27" t="n">
        <v>209.3</v>
      </c>
      <c r="D40" s="27" t="n">
        <v>288.55</v>
      </c>
      <c r="E40" s="19" t="n">
        <v>81.7885487528345</v>
      </c>
      <c r="F40" s="19" t="n">
        <v>137.86430960344</v>
      </c>
      <c r="G40" s="27" t="n">
        <v>529.8</v>
      </c>
      <c r="H40" s="19" t="n">
        <v>54.4639486598717</v>
      </c>
      <c r="I40" s="27" t="n">
        <v>33.74</v>
      </c>
    </row>
    <row r="41" customFormat="false" ht="38.25" hidden="false" customHeight="false" outlineLevel="0" collapsed="false">
      <c r="A41" s="26" t="s">
        <v>49</v>
      </c>
      <c r="B41" s="27" t="n">
        <v>17356.03</v>
      </c>
      <c r="C41" s="27" t="n">
        <v>10400</v>
      </c>
      <c r="D41" s="27" t="n">
        <v>10000.6</v>
      </c>
      <c r="E41" s="19" t="n">
        <v>57.6203198542524</v>
      </c>
      <c r="F41" s="19" t="n">
        <v>96.1596153846154</v>
      </c>
      <c r="G41" s="27" t="n">
        <v>12081.28</v>
      </c>
      <c r="H41" s="19" t="n">
        <v>82.7776526990518</v>
      </c>
      <c r="I41" s="27" t="n">
        <v>1809.73</v>
      </c>
    </row>
    <row r="42" customFormat="false" ht="42" hidden="false" customHeight="true" outlineLevel="0" collapsed="false">
      <c r="A42" s="30" t="s">
        <v>50</v>
      </c>
      <c r="B42" s="22" t="n">
        <v>62.29</v>
      </c>
      <c r="C42" s="22" t="n">
        <v>0</v>
      </c>
      <c r="D42" s="22" t="n">
        <v>16.68</v>
      </c>
      <c r="E42" s="19" t="n">
        <v>26.7779739926152</v>
      </c>
      <c r="F42" s="19" t="e">
        <f aca="false"/>
        <v>#DIV/0!</v>
      </c>
      <c r="G42" s="22" t="n">
        <v>59.62</v>
      </c>
      <c r="H42" s="19" t="n">
        <v>27.9771888627977</v>
      </c>
      <c r="I42" s="22" t="n">
        <v>0</v>
      </c>
    </row>
    <row r="43" customFormat="false" ht="51" hidden="false" customHeight="false" outlineLevel="0" collapsed="false">
      <c r="A43" s="30" t="s">
        <v>51</v>
      </c>
      <c r="B43" s="22" t="n">
        <v>2292</v>
      </c>
      <c r="C43" s="22" t="n">
        <v>2292</v>
      </c>
      <c r="D43" s="22" t="n">
        <v>2879.95</v>
      </c>
      <c r="E43" s="19" t="n">
        <v>125.652268760907</v>
      </c>
      <c r="F43" s="19" t="s">
        <v>38</v>
      </c>
      <c r="G43" s="22" t="n">
        <v>470.23</v>
      </c>
      <c r="H43" s="19" t="s">
        <v>38</v>
      </c>
      <c r="I43" s="22" t="n">
        <v>0</v>
      </c>
    </row>
    <row r="44" customFormat="false" ht="76.5" hidden="false" customHeight="false" outlineLevel="0" collapsed="false">
      <c r="A44" s="30" t="s">
        <v>52</v>
      </c>
      <c r="B44" s="18" t="n">
        <v>3788.34</v>
      </c>
      <c r="C44" s="18" t="n">
        <v>2760</v>
      </c>
      <c r="D44" s="18" t="n">
        <v>3015.16</v>
      </c>
      <c r="E44" s="19" t="n">
        <v>79.590533056695</v>
      </c>
      <c r="F44" s="19" t="n">
        <v>109.244927536232</v>
      </c>
      <c r="G44" s="18" t="n">
        <v>3893.23</v>
      </c>
      <c r="H44" s="19" t="n">
        <v>77.4462335901038</v>
      </c>
      <c r="I44" s="18" t="n">
        <v>267.8</v>
      </c>
    </row>
    <row r="45" customFormat="false" ht="27" hidden="false" customHeight="true" outlineLevel="0" collapsed="false">
      <c r="A45" s="26" t="s">
        <v>53</v>
      </c>
      <c r="B45" s="27" t="n">
        <v>973.2</v>
      </c>
      <c r="C45" s="27" t="n">
        <v>907.6</v>
      </c>
      <c r="D45" s="27" t="n">
        <v>433.84</v>
      </c>
      <c r="E45" s="19" t="n">
        <v>44.5787094122482</v>
      </c>
      <c r="F45" s="19" t="n">
        <v>47.8007933010137</v>
      </c>
      <c r="G45" s="27" t="n">
        <v>1567.34</v>
      </c>
      <c r="H45" s="19" t="n">
        <v>27.6800183750814</v>
      </c>
      <c r="I45" s="27" t="n">
        <v>11.79</v>
      </c>
    </row>
    <row r="46" customFormat="false" ht="27.75" hidden="false" customHeight="true" outlineLevel="0" collapsed="false">
      <c r="A46" s="26" t="s">
        <v>54</v>
      </c>
      <c r="B46" s="27" t="n">
        <v>722.24</v>
      </c>
      <c r="C46" s="27" t="n">
        <v>425.76</v>
      </c>
      <c r="D46" s="27" t="n">
        <v>1236.59</v>
      </c>
      <c r="E46" s="19" t="n">
        <v>171.215939299956</v>
      </c>
      <c r="F46" s="19" t="n">
        <v>290.442972566704</v>
      </c>
      <c r="G46" s="27" t="n">
        <v>2898.98</v>
      </c>
      <c r="H46" s="19" t="n">
        <v>42.6560376408254</v>
      </c>
      <c r="I46" s="27" t="n">
        <v>385.02</v>
      </c>
    </row>
    <row r="47" customFormat="false" ht="25.5" hidden="false" customHeight="false" outlineLevel="0" collapsed="false">
      <c r="A47" s="26" t="s">
        <v>55</v>
      </c>
      <c r="B47" s="27" t="n">
        <v>3714</v>
      </c>
      <c r="C47" s="27" t="n">
        <v>3114</v>
      </c>
      <c r="D47" s="27" t="n">
        <v>3561.23</v>
      </c>
      <c r="E47" s="19" t="n">
        <v>95.8866451265482</v>
      </c>
      <c r="F47" s="19" t="n">
        <v>114.361913937058</v>
      </c>
      <c r="G47" s="27" t="n">
        <v>3867.89</v>
      </c>
      <c r="H47" s="19" t="n">
        <v>92.0716462981109</v>
      </c>
      <c r="I47" s="27" t="n">
        <v>501.15</v>
      </c>
    </row>
    <row r="48" customFormat="false" ht="12.75" hidden="false" customHeight="false" outlineLevel="0" collapsed="false">
      <c r="A48" s="30" t="s">
        <v>56</v>
      </c>
      <c r="B48" s="18" t="n">
        <v>0</v>
      </c>
      <c r="C48" s="18" t="n">
        <v>0</v>
      </c>
      <c r="D48" s="18" t="n">
        <v>52.69</v>
      </c>
      <c r="E48" s="19" t="s">
        <v>38</v>
      </c>
      <c r="F48" s="19" t="s">
        <v>38</v>
      </c>
      <c r="G48" s="18" t="n">
        <v>413.05</v>
      </c>
      <c r="H48" s="19" t="s">
        <v>38</v>
      </c>
      <c r="I48" s="18" t="n">
        <v>0</v>
      </c>
    </row>
    <row r="49" customFormat="false" ht="65.25" hidden="false" customHeight="true" outlineLevel="0" collapsed="false">
      <c r="A49" s="26" t="s">
        <v>57</v>
      </c>
      <c r="B49" s="27" t="n">
        <v>2314</v>
      </c>
      <c r="C49" s="27" t="n">
        <v>2314</v>
      </c>
      <c r="D49" s="27" t="n">
        <v>1497.25</v>
      </c>
      <c r="E49" s="19" t="s">
        <v>45</v>
      </c>
      <c r="F49" s="19" t="n">
        <v>64.7039757994814</v>
      </c>
      <c r="G49" s="27" t="n">
        <v>134.67</v>
      </c>
      <c r="H49" s="19" t="n">
        <v>1111.791787332</v>
      </c>
      <c r="I49" s="27" t="n">
        <v>-515.09</v>
      </c>
    </row>
    <row r="50" customFormat="false" ht="52.5" hidden="true" customHeight="true" outlineLevel="0" collapsed="false">
      <c r="A50" s="26" t="s">
        <v>58</v>
      </c>
      <c r="B50" s="27" t="n">
        <v>1400</v>
      </c>
      <c r="C50" s="27" t="n">
        <v>800</v>
      </c>
      <c r="D50" s="27" t="n">
        <v>2011.29</v>
      </c>
      <c r="E50" s="19" t="n">
        <v>143.663571428571</v>
      </c>
      <c r="F50" s="19" t="n">
        <v>251.41125</v>
      </c>
      <c r="G50" s="27" t="n">
        <v>3320.17</v>
      </c>
      <c r="H50" s="19" t="n">
        <v>60.5779222148264</v>
      </c>
      <c r="I50" s="27" t="n">
        <v>1016.24</v>
      </c>
    </row>
    <row r="51" customFormat="false" ht="52.5" hidden="true" customHeight="true" outlineLevel="0" collapsed="false">
      <c r="A51" s="26" t="s">
        <v>59</v>
      </c>
      <c r="B51" s="27" t="n">
        <v>5380.9</v>
      </c>
      <c r="C51" s="27" t="n">
        <v>5020.8</v>
      </c>
      <c r="D51" s="27" t="n">
        <v>7033.26</v>
      </c>
      <c r="E51" s="19" t="n">
        <v>130.707874147447</v>
      </c>
      <c r="F51" s="19" t="n">
        <v>140.082456978967</v>
      </c>
      <c r="G51" s="27" t="n">
        <v>3408.78</v>
      </c>
      <c r="H51" s="19" t="n">
        <v>206.327777093271</v>
      </c>
      <c r="I51" s="27" t="n">
        <v>679.98</v>
      </c>
    </row>
    <row r="52" customFormat="false" ht="37.5" hidden="true" customHeight="true" outlineLevel="0" collapsed="false">
      <c r="A52" s="26" t="s">
        <v>60</v>
      </c>
      <c r="B52" s="27"/>
      <c r="C52" s="27"/>
      <c r="D52" s="27"/>
      <c r="E52" s="19" t="e">
        <f aca="false"/>
        <v>#DIV/0!</v>
      </c>
      <c r="F52" s="19" t="e">
        <f aca="false"/>
        <v>#DIV/0!</v>
      </c>
      <c r="G52" s="27"/>
      <c r="H52" s="19" t="e">
        <f aca="false"/>
        <v>#DIV/0!</v>
      </c>
      <c r="I52" s="27"/>
    </row>
    <row r="53" customFormat="false" ht="52.5" hidden="true" customHeight="true" outlineLevel="0" collapsed="false">
      <c r="A53" s="26" t="s">
        <v>61</v>
      </c>
      <c r="B53" s="27"/>
      <c r="C53" s="27"/>
      <c r="D53" s="27"/>
      <c r="E53" s="19" t="e">
        <f aca="false"/>
        <v>#DIV/0!</v>
      </c>
      <c r="F53" s="19" t="e">
        <f aca="false"/>
        <v>#DIV/0!</v>
      </c>
      <c r="G53" s="27"/>
      <c r="H53" s="19" t="e">
        <f aca="false"/>
        <v>#DIV/0!</v>
      </c>
      <c r="I53" s="27"/>
    </row>
    <row r="54" customFormat="false" ht="42" hidden="true" customHeight="true" outlineLevel="0" collapsed="false">
      <c r="A54" s="26" t="s">
        <v>62</v>
      </c>
      <c r="B54" s="27"/>
      <c r="C54" s="27"/>
      <c r="D54" s="27"/>
      <c r="E54" s="19" t="e">
        <f aca="false"/>
        <v>#DIV/0!</v>
      </c>
      <c r="F54" s="19" t="e">
        <f aca="false"/>
        <v>#DIV/0!</v>
      </c>
      <c r="G54" s="27"/>
      <c r="H54" s="19" t="e">
        <f aca="false"/>
        <v>#DIV/0!</v>
      </c>
      <c r="I54" s="27"/>
    </row>
    <row r="55" customFormat="false" ht="52.5" hidden="true" customHeight="true" outlineLevel="0" collapsed="false">
      <c r="A55" s="26" t="s">
        <v>63</v>
      </c>
      <c r="B55" s="27"/>
      <c r="C55" s="27"/>
      <c r="D55" s="27"/>
      <c r="E55" s="19" t="e">
        <f aca="false"/>
        <v>#DIV/0!</v>
      </c>
      <c r="F55" s="19" t="e">
        <f aca="false"/>
        <v>#DIV/0!</v>
      </c>
      <c r="G55" s="27"/>
      <c r="H55" s="19" t="s">
        <v>45</v>
      </c>
      <c r="I55" s="27"/>
    </row>
    <row r="56" customFormat="false" ht="26.25" hidden="true" customHeight="true" outlineLevel="0" collapsed="false">
      <c r="A56" s="26" t="s">
        <v>64</v>
      </c>
      <c r="B56" s="27"/>
      <c r="C56" s="27"/>
      <c r="D56" s="27"/>
      <c r="E56" s="19" t="s">
        <v>45</v>
      </c>
      <c r="F56" s="19" t="e">
        <f aca="false"/>
        <v>#DIV/0!</v>
      </c>
      <c r="G56" s="27"/>
      <c r="H56" s="19" t="e">
        <f aca="false"/>
        <v>#DIV/0!</v>
      </c>
      <c r="I56" s="27"/>
    </row>
    <row r="57" customFormat="false" ht="52.5" hidden="true" customHeight="true" outlineLevel="0" collapsed="false">
      <c r="A57" s="26" t="s">
        <v>65</v>
      </c>
      <c r="B57" s="27"/>
      <c r="C57" s="27"/>
      <c r="D57" s="27"/>
      <c r="E57" s="19" t="e">
        <f aca="false"/>
        <v>#DIV/0!</v>
      </c>
      <c r="F57" s="19" t="e">
        <f aca="false"/>
        <v>#DIV/0!</v>
      </c>
      <c r="G57" s="27"/>
      <c r="H57" s="19" t="e">
        <f aca="false"/>
        <v>#DIV/0!</v>
      </c>
      <c r="I57" s="27"/>
    </row>
    <row r="58" customFormat="false" ht="41.25" hidden="true" customHeight="true" outlineLevel="0" collapsed="false">
      <c r="A58" s="26" t="s">
        <v>66</v>
      </c>
      <c r="B58" s="27"/>
      <c r="C58" s="27"/>
      <c r="D58" s="27"/>
      <c r="E58" s="19" t="e">
        <f aca="false"/>
        <v>#DIV/0!</v>
      </c>
      <c r="F58" s="19" t="e">
        <f aca="false"/>
        <v>#DIV/0!</v>
      </c>
      <c r="G58" s="27"/>
      <c r="H58" s="19" t="e">
        <f aca="false"/>
        <v>#DIV/0!</v>
      </c>
      <c r="I58" s="27"/>
    </row>
    <row r="59" customFormat="false" ht="39" hidden="true" customHeight="true" outlineLevel="0" collapsed="false">
      <c r="A59" s="26" t="s">
        <v>67</v>
      </c>
      <c r="B59" s="27"/>
      <c r="C59" s="27"/>
      <c r="D59" s="27"/>
      <c r="E59" s="19" t="e">
        <f aca="false"/>
        <v>#DIV/0!</v>
      </c>
      <c r="F59" s="19" t="e">
        <f aca="false"/>
        <v>#DIV/0!</v>
      </c>
      <c r="G59" s="27"/>
      <c r="H59" s="19" t="e">
        <f aca="false"/>
        <v>#DIV/0!</v>
      </c>
      <c r="I59" s="27"/>
    </row>
    <row r="60" customFormat="false" ht="15.75" hidden="true" customHeight="true" outlineLevel="0" collapsed="false">
      <c r="A60" s="26" t="s">
        <v>68</v>
      </c>
      <c r="B60" s="27"/>
      <c r="C60" s="27"/>
      <c r="D60" s="27"/>
      <c r="E60" s="19" t="s">
        <v>38</v>
      </c>
      <c r="F60" s="19" t="e">
        <f aca="false"/>
        <v>#DIV/0!</v>
      </c>
      <c r="G60" s="27"/>
      <c r="H60" s="19" t="s">
        <v>38</v>
      </c>
      <c r="I60" s="27"/>
    </row>
    <row r="61" customFormat="false" ht="16.5" hidden="true" customHeight="true" outlineLevel="0" collapsed="false">
      <c r="A61" s="26" t="s">
        <v>69</v>
      </c>
      <c r="B61" s="27"/>
      <c r="C61" s="27"/>
      <c r="D61" s="27"/>
      <c r="E61" s="19" t="e">
        <f aca="false"/>
        <v>#DIV/0!</v>
      </c>
      <c r="F61" s="19" t="e">
        <f aca="false"/>
        <v>#DIV/0!</v>
      </c>
      <c r="G61" s="27"/>
      <c r="H61" s="19" t="s">
        <v>45</v>
      </c>
      <c r="I61" s="27"/>
    </row>
    <row r="62" customFormat="false" ht="16.5" hidden="false" customHeight="true" outlineLevel="0" collapsed="false">
      <c r="A62" s="26" t="s">
        <v>70</v>
      </c>
      <c r="B62" s="27" t="n">
        <v>223.07</v>
      </c>
      <c r="C62" s="27" t="n">
        <v>160</v>
      </c>
      <c r="D62" s="27" t="n">
        <v>28.86</v>
      </c>
      <c r="E62" s="19" t="n">
        <v>12.9376428923656</v>
      </c>
      <c r="F62" s="19" t="s">
        <v>38</v>
      </c>
      <c r="G62" s="27" t="n">
        <v>249.83</v>
      </c>
      <c r="H62" s="19" t="n">
        <v>11.5518552615779</v>
      </c>
      <c r="I62" s="27" t="n">
        <v>2.48</v>
      </c>
    </row>
    <row r="63" customFormat="false" ht="12" hidden="false" customHeight="true" outlineLevel="0" collapsed="false">
      <c r="A63" s="26" t="s">
        <v>71</v>
      </c>
      <c r="B63" s="27" t="n">
        <v>594668.79</v>
      </c>
      <c r="C63" s="27" t="n">
        <v>370341.79</v>
      </c>
      <c r="D63" s="27" t="n">
        <v>371549.5</v>
      </c>
      <c r="E63" s="19" t="n">
        <v>62.4800739921125</v>
      </c>
      <c r="F63" s="19" t="n">
        <v>100.326106864688</v>
      </c>
      <c r="G63" s="27" t="n">
        <v>462113.06</v>
      </c>
      <c r="H63" s="19" t="n">
        <v>80.4022937590208</v>
      </c>
      <c r="I63" s="27" t="n">
        <v>34361.18</v>
      </c>
    </row>
    <row r="64" customFormat="false" ht="12.75" hidden="false" customHeight="false" outlineLevel="0" collapsed="false">
      <c r="A64" s="26" t="s">
        <v>72</v>
      </c>
      <c r="B64" s="27" t="n">
        <v>2510711.08</v>
      </c>
      <c r="C64" s="27" t="n">
        <v>1160135.09</v>
      </c>
      <c r="D64" s="27" t="n">
        <v>1161623.88</v>
      </c>
      <c r="E64" s="19" t="n">
        <v>46.266728547675</v>
      </c>
      <c r="F64" s="19" t="n">
        <v>100.128329020718</v>
      </c>
      <c r="G64" s="27" t="n">
        <v>2202505.17</v>
      </c>
      <c r="H64" s="19" t="n">
        <v>52.7410285261669</v>
      </c>
      <c r="I64" s="27" t="n">
        <v>156214.69</v>
      </c>
    </row>
    <row r="65" customFormat="false" ht="25.5" hidden="false" customHeight="false" outlineLevel="0" collapsed="false">
      <c r="A65" s="20" t="s">
        <v>73</v>
      </c>
      <c r="B65" s="22" t="n">
        <v>2513555.38</v>
      </c>
      <c r="C65" s="22" t="n">
        <v>1162979.39</v>
      </c>
      <c r="D65" s="22" t="n">
        <v>1164469.18</v>
      </c>
      <c r="E65" s="19" t="n">
        <v>46.3275720624863</v>
      </c>
      <c r="F65" s="19" t="n">
        <v>100.128101152334</v>
      </c>
      <c r="G65" s="22" t="n">
        <v>2205182.97</v>
      </c>
      <c r="H65" s="19" t="n">
        <v>52.8060118294855</v>
      </c>
      <c r="I65" s="22" t="n">
        <v>156214.69</v>
      </c>
    </row>
    <row r="66" customFormat="false" ht="12.75" hidden="false" customHeight="false" outlineLevel="0" collapsed="false">
      <c r="A66" s="30" t="s">
        <v>74</v>
      </c>
      <c r="B66" s="18" t="n">
        <v>485648</v>
      </c>
      <c r="C66" s="18" t="n">
        <v>281956.1</v>
      </c>
      <c r="D66" s="18" t="n">
        <v>281956.1</v>
      </c>
      <c r="E66" s="19" t="n">
        <v>58.0577084637433</v>
      </c>
      <c r="F66" s="19" t="n">
        <v>100</v>
      </c>
      <c r="G66" s="18" t="n">
        <v>494427.8</v>
      </c>
      <c r="H66" s="19" t="n">
        <v>57.0267489004461</v>
      </c>
      <c r="I66" s="18" t="n">
        <v>35419.5</v>
      </c>
    </row>
    <row r="67" customFormat="false" ht="12.75" hidden="false" customHeight="false" outlineLevel="0" collapsed="false">
      <c r="A67" s="30" t="s">
        <v>75</v>
      </c>
      <c r="B67" s="18" t="n">
        <v>936420.12</v>
      </c>
      <c r="C67" s="18" t="n">
        <v>201421.67</v>
      </c>
      <c r="D67" s="18" t="n">
        <v>202911.46</v>
      </c>
      <c r="E67" s="19" t="n">
        <v>21.6688488068795</v>
      </c>
      <c r="F67" s="19" t="n">
        <v>100.739637398498</v>
      </c>
      <c r="G67" s="18" t="n">
        <v>694803.23</v>
      </c>
      <c r="H67" s="19" t="n">
        <v>29.2041618747224</v>
      </c>
      <c r="I67" s="18" t="n">
        <v>65108.24</v>
      </c>
    </row>
    <row r="68" customFormat="false" ht="13.5" hidden="false" customHeight="true" outlineLevel="0" collapsed="false">
      <c r="A68" s="30" t="s">
        <v>76</v>
      </c>
      <c r="B68" s="18" t="n">
        <v>1041008.96</v>
      </c>
      <c r="C68" s="18" t="n">
        <v>647204.72</v>
      </c>
      <c r="D68" s="18" t="n">
        <v>647204.72</v>
      </c>
      <c r="E68" s="19" t="n">
        <v>62.1709077316683</v>
      </c>
      <c r="F68" s="19" t="n">
        <v>100</v>
      </c>
      <c r="G68" s="18" t="n">
        <v>995988.95</v>
      </c>
      <c r="H68" s="19" t="n">
        <v>64.9811144993125</v>
      </c>
      <c r="I68" s="18" t="n">
        <v>53361.95</v>
      </c>
    </row>
    <row r="69" customFormat="false" ht="15.75" hidden="false" customHeight="true" outlineLevel="0" collapsed="false">
      <c r="A69" s="30" t="s">
        <v>77</v>
      </c>
      <c r="B69" s="18" t="n">
        <v>50478.3</v>
      </c>
      <c r="C69" s="18" t="n">
        <v>32396.9</v>
      </c>
      <c r="D69" s="18" t="n">
        <v>32396.9</v>
      </c>
      <c r="E69" s="19" t="n">
        <v>64.1798555022653</v>
      </c>
      <c r="F69" s="19" t="s">
        <v>38</v>
      </c>
      <c r="G69" s="18" t="n">
        <v>19962.99</v>
      </c>
      <c r="H69" s="19" t="s">
        <v>38</v>
      </c>
      <c r="I69" s="18" t="n">
        <v>2325</v>
      </c>
    </row>
    <row r="70" customFormat="false" ht="17.25" hidden="false" customHeight="true" outlineLevel="0" collapsed="false">
      <c r="A70" s="30" t="s">
        <v>78</v>
      </c>
      <c r="B70" s="18"/>
      <c r="C70" s="18"/>
      <c r="D70" s="18"/>
      <c r="E70" s="19" t="s">
        <v>45</v>
      </c>
      <c r="F70" s="19" t="s">
        <v>38</v>
      </c>
      <c r="G70" s="18"/>
      <c r="H70" s="19" t="s">
        <v>45</v>
      </c>
      <c r="I70" s="18"/>
    </row>
    <row r="71" customFormat="false" ht="29.25" hidden="false" customHeight="true" outlineLevel="0" collapsed="false">
      <c r="A71" s="30" t="s">
        <v>79</v>
      </c>
      <c r="B71" s="18" t="n">
        <v>-2844.3</v>
      </c>
      <c r="C71" s="18" t="n">
        <v>-2844.3</v>
      </c>
      <c r="D71" s="18" t="n">
        <v>-2845.3</v>
      </c>
      <c r="E71" s="19" t="s">
        <v>45</v>
      </c>
      <c r="F71" s="19" t="s">
        <v>38</v>
      </c>
      <c r="G71" s="18" t="n">
        <v>-2677.8</v>
      </c>
      <c r="H71" s="19" t="n">
        <v>106.255134812159</v>
      </c>
      <c r="I71" s="18" t="n">
        <v>0</v>
      </c>
    </row>
    <row r="72" customFormat="false" ht="17.25" hidden="false" customHeight="true" outlineLevel="0" collapsed="false">
      <c r="A72" s="30" t="s">
        <v>80</v>
      </c>
      <c r="B72" s="18" t="n">
        <v>3105379.9</v>
      </c>
      <c r="C72" s="18" t="n">
        <v>1530476.88</v>
      </c>
      <c r="D72" s="18" t="n">
        <v>1533173.4</v>
      </c>
      <c r="E72" s="19" t="n">
        <v>49.3715243926019</v>
      </c>
      <c r="F72" s="19" t="n">
        <v>100.176186915022</v>
      </c>
      <c r="G72" s="18" t="n">
        <v>2664618.23</v>
      </c>
      <c r="H72" s="19" t="n">
        <v>57.5382005098719</v>
      </c>
      <c r="I72" s="18" t="n">
        <v>190575.87</v>
      </c>
    </row>
    <row r="73" customFormat="false" ht="12.75" hidden="false" customHeight="true" outlineLevel="0" collapsed="false">
      <c r="A73" s="42" t="s">
        <v>81</v>
      </c>
      <c r="B73" s="42"/>
      <c r="C73" s="42"/>
      <c r="D73" s="42"/>
      <c r="E73" s="42"/>
      <c r="F73" s="42"/>
      <c r="G73" s="42"/>
      <c r="H73" s="42"/>
      <c r="I73" s="42"/>
    </row>
    <row r="74" customFormat="false" ht="14.25" hidden="false" customHeight="true" outlineLevel="0" collapsed="false">
      <c r="A74" s="43" t="s">
        <v>82</v>
      </c>
      <c r="B74" s="18" t="n">
        <f aca="false">B75+B76+B77+B78+B79+B80+B81+B82</f>
        <v>221916.6</v>
      </c>
      <c r="C74" s="18" t="n">
        <f aca="false">C75+C76+C77+C78+C79+C80+C81+C82</f>
        <v>94523.7</v>
      </c>
      <c r="D74" s="18" t="n">
        <f aca="false">D75+D76+D77+D78+D79+D80+D81+D82</f>
        <v>86773.2</v>
      </c>
      <c r="E74" s="19" t="n">
        <f aca="false">$D:$D/$B:$B*100</f>
        <v>39.1017165908274</v>
      </c>
      <c r="F74" s="19" t="n">
        <f aca="false">$D:$D/$C:$C*100</f>
        <v>91.8004690887047</v>
      </c>
      <c r="G74" s="18" t="n">
        <f aca="false">G75+G76+G77+G78+G79+G80+G81+G82</f>
        <v>66103.4</v>
      </c>
      <c r="H74" s="19" t="n">
        <f aca="false">$D:$D/$G:$G*100</f>
        <v>131.268890858867</v>
      </c>
      <c r="I74" s="18" t="n">
        <f aca="false">I75+I76+I77+I78+I79+I80+I81+I82</f>
        <v>74984.3</v>
      </c>
    </row>
    <row r="75" customFormat="false" ht="12.75" hidden="false" customHeight="false" outlineLevel="0" collapsed="false">
      <c r="A75" s="44" t="s">
        <v>83</v>
      </c>
      <c r="B75" s="33" t="n">
        <v>2866.7</v>
      </c>
      <c r="C75" s="33" t="n">
        <v>1635.6</v>
      </c>
      <c r="D75" s="33" t="n">
        <v>1635.6</v>
      </c>
      <c r="E75" s="45" t="n">
        <f aca="false">$D:$D/$B:$B*100</f>
        <v>57.0551505215056</v>
      </c>
      <c r="F75" s="45" t="n">
        <f aca="false">$D:$D/$C:$C*100</f>
        <v>100</v>
      </c>
      <c r="G75" s="33" t="n">
        <v>1061.2</v>
      </c>
      <c r="H75" s="45" t="n">
        <f aca="false">$D:$D/$G:$G*100</f>
        <v>154.127402940068</v>
      </c>
      <c r="I75" s="33" t="n">
        <f aca="false">D75-июль!I75</f>
        <v>1433.9</v>
      </c>
    </row>
    <row r="76" customFormat="false" ht="12.75" hidden="false" customHeight="false" outlineLevel="0" collapsed="false">
      <c r="A76" s="44" t="s">
        <v>84</v>
      </c>
      <c r="B76" s="33" t="n">
        <v>6264.1</v>
      </c>
      <c r="C76" s="33" t="n">
        <v>4039.8</v>
      </c>
      <c r="D76" s="33" t="n">
        <v>4039.7</v>
      </c>
      <c r="E76" s="45" t="n">
        <f aca="false">$D:$D/$B:$B*100</f>
        <v>64.4897112115068</v>
      </c>
      <c r="F76" s="45" t="n">
        <f aca="false">$D:$D/$C:$C*100</f>
        <v>99.9975246299322</v>
      </c>
      <c r="G76" s="33" t="n">
        <v>3210.4</v>
      </c>
      <c r="H76" s="45" t="n">
        <f aca="false">$D:$D/$G:$G*100</f>
        <v>125.831672065786</v>
      </c>
      <c r="I76" s="33" t="n">
        <f aca="false">D76-июль!I76</f>
        <v>3514.3</v>
      </c>
    </row>
    <row r="77" customFormat="false" ht="25.5" hidden="false" customHeight="false" outlineLevel="0" collapsed="false">
      <c r="A77" s="44" t="s">
        <v>85</v>
      </c>
      <c r="B77" s="33" t="n">
        <v>60759.1</v>
      </c>
      <c r="C77" s="33" t="n">
        <v>38331.7</v>
      </c>
      <c r="D77" s="33" t="n">
        <v>37301.7</v>
      </c>
      <c r="E77" s="45" t="n">
        <f aca="false">$D:$D/$B:$B*100</f>
        <v>61.3927790240474</v>
      </c>
      <c r="F77" s="45" t="n">
        <f aca="false">$D:$D/$C:$C*100</f>
        <v>97.3129289856698</v>
      </c>
      <c r="G77" s="33" t="n">
        <v>26985.1</v>
      </c>
      <c r="H77" s="45" t="n">
        <f aca="false">$D:$D/$G:$G*100</f>
        <v>138.230727327303</v>
      </c>
      <c r="I77" s="33" t="n">
        <f aca="false">D77-июль!I77</f>
        <v>33184.5</v>
      </c>
    </row>
    <row r="78" customFormat="false" ht="12.75" hidden="false" customHeight="false" outlineLevel="0" collapsed="false">
      <c r="A78" s="44" t="s">
        <v>86</v>
      </c>
      <c r="B78" s="46" t="n">
        <v>28.4</v>
      </c>
      <c r="C78" s="46" t="n">
        <v>28.4</v>
      </c>
      <c r="D78" s="46" t="n">
        <v>28.4</v>
      </c>
      <c r="E78" s="45" t="n">
        <v>0</v>
      </c>
      <c r="F78" s="45" t="n">
        <v>0</v>
      </c>
      <c r="G78" s="46" t="n">
        <v>0</v>
      </c>
      <c r="H78" s="45" t="n">
        <v>0</v>
      </c>
      <c r="I78" s="33" t="n">
        <f aca="false">D78-июль!I78</f>
        <v>28.4</v>
      </c>
    </row>
    <row r="79" customFormat="false" ht="25.5" hidden="false" customHeight="false" outlineLevel="0" collapsed="false">
      <c r="A79" s="47" t="s">
        <v>87</v>
      </c>
      <c r="B79" s="27" t="n">
        <v>14473.2</v>
      </c>
      <c r="C79" s="27" t="n">
        <v>9513.2</v>
      </c>
      <c r="D79" s="27" t="n">
        <v>9438.6</v>
      </c>
      <c r="E79" s="45" t="n">
        <f aca="false">$D:$D/$B:$B*100</f>
        <v>65.2143271702181</v>
      </c>
      <c r="F79" s="45" t="n">
        <v>0</v>
      </c>
      <c r="G79" s="27" t="n">
        <v>8170.5</v>
      </c>
      <c r="H79" s="45" t="n">
        <f aca="false">$D:$D/$G:$G*100</f>
        <v>115.520469983477</v>
      </c>
      <c r="I79" s="33" t="n">
        <f aca="false">D79-июль!I79</f>
        <v>7876</v>
      </c>
    </row>
    <row r="80" customFormat="false" ht="12.75" hidden="false" customHeight="false" outlineLevel="0" collapsed="false">
      <c r="A80" s="44" t="s">
        <v>88</v>
      </c>
      <c r="B80" s="33" t="n">
        <v>0</v>
      </c>
      <c r="C80" s="33" t="n">
        <v>0</v>
      </c>
      <c r="D80" s="33" t="n">
        <v>0</v>
      </c>
      <c r="E80" s="45" t="n">
        <v>0</v>
      </c>
      <c r="F80" s="45" t="n">
        <v>0</v>
      </c>
      <c r="G80" s="33" t="n">
        <v>0</v>
      </c>
      <c r="H80" s="45" t="n">
        <v>0</v>
      </c>
      <c r="I80" s="33" t="n">
        <f aca="false">D80-июль!I80</f>
        <v>0</v>
      </c>
    </row>
    <row r="81" customFormat="false" ht="12.75" hidden="false" customHeight="false" outlineLevel="0" collapsed="false">
      <c r="A81" s="44" t="s">
        <v>89</v>
      </c>
      <c r="B81" s="33" t="n">
        <v>6000</v>
      </c>
      <c r="C81" s="33" t="n">
        <v>0</v>
      </c>
      <c r="D81" s="33" t="n">
        <v>0</v>
      </c>
      <c r="E81" s="45" t="n">
        <f aca="false">$D:$D/$B:$B*100</f>
        <v>0</v>
      </c>
      <c r="F81" s="45" t="n">
        <v>0</v>
      </c>
      <c r="G81" s="33" t="n">
        <v>0</v>
      </c>
      <c r="H81" s="45" t="n">
        <v>0</v>
      </c>
      <c r="I81" s="33" t="n">
        <f aca="false">D81-июль!I81</f>
        <v>0</v>
      </c>
    </row>
    <row r="82" customFormat="false" ht="12.75" hidden="false" customHeight="false" outlineLevel="0" collapsed="false">
      <c r="A82" s="47" t="s">
        <v>90</v>
      </c>
      <c r="B82" s="33" t="n">
        <v>131525.1</v>
      </c>
      <c r="C82" s="33" t="n">
        <v>40975</v>
      </c>
      <c r="D82" s="33" t="n">
        <v>34329.2</v>
      </c>
      <c r="E82" s="45" t="n">
        <f aca="false">$D:$D/$B:$B*100</f>
        <v>26.1008735214799</v>
      </c>
      <c r="F82" s="45" t="n">
        <f aca="false">$D:$D/$C:$C*100</f>
        <v>83.7808419768151</v>
      </c>
      <c r="G82" s="33" t="n">
        <v>26676.2</v>
      </c>
      <c r="H82" s="45" t="n">
        <f aca="false">$D:$D/$G:$G*100</f>
        <v>128.688493863444</v>
      </c>
      <c r="I82" s="33" t="n">
        <f aca="false">D82-июль!I82</f>
        <v>28947.2</v>
      </c>
    </row>
    <row r="83" customFormat="false" ht="12.75" hidden="false" customHeight="false" outlineLevel="0" collapsed="false">
      <c r="A83" s="43" t="s">
        <v>91</v>
      </c>
      <c r="B83" s="22" t="n">
        <v>413.8</v>
      </c>
      <c r="C83" s="22" t="n">
        <v>201.1</v>
      </c>
      <c r="D83" s="18" t="n">
        <v>201.1</v>
      </c>
      <c r="E83" s="19" t="n">
        <f aca="false">$D:$D/$B:$B*100</f>
        <v>48.5983566940551</v>
      </c>
      <c r="F83" s="19" t="n">
        <f aca="false">$D:$D/$C:$C*100</f>
        <v>100</v>
      </c>
      <c r="G83" s="18" t="n">
        <v>259.5</v>
      </c>
      <c r="H83" s="19" t="n">
        <v>0</v>
      </c>
      <c r="I83" s="18" t="n">
        <f aca="false">D83-июль!I83</f>
        <v>201.1</v>
      </c>
    </row>
    <row r="84" customFormat="false" ht="25.5" hidden="false" customHeight="false" outlineLevel="0" collapsed="false">
      <c r="A84" s="48" t="s">
        <v>92</v>
      </c>
      <c r="B84" s="22" t="n">
        <v>8296</v>
      </c>
      <c r="C84" s="22" t="n">
        <v>2988.3</v>
      </c>
      <c r="D84" s="22" t="n">
        <v>2716.3</v>
      </c>
      <c r="E84" s="19" t="n">
        <f aca="false">$D:$D/$B:$B*100</f>
        <v>32.7422854387657</v>
      </c>
      <c r="F84" s="19" t="n">
        <f aca="false">$D:$D/$C:$C*100</f>
        <v>90.897834889402</v>
      </c>
      <c r="G84" s="22" t="n">
        <v>2400.6</v>
      </c>
      <c r="H84" s="19" t="n">
        <f aca="false">$D:$D/$G:$G*100</f>
        <v>113.15087894693</v>
      </c>
      <c r="I84" s="18" t="n">
        <f aca="false">D84-июль!I84</f>
        <v>2396</v>
      </c>
    </row>
    <row r="85" customFormat="false" ht="12.75" hidden="false" customHeight="false" outlineLevel="0" collapsed="false">
      <c r="A85" s="43" t="s">
        <v>93</v>
      </c>
      <c r="B85" s="18" t="n">
        <f aca="false">B86+B87+B88+B89+B90</f>
        <v>366997.4</v>
      </c>
      <c r="C85" s="18" t="n">
        <f aca="false">C86+C87+C88+C89+C90</f>
        <v>196785.2</v>
      </c>
      <c r="D85" s="18" t="n">
        <f aca="false">D86+D87+D88+D89+D90</f>
        <v>76995.3</v>
      </c>
      <c r="E85" s="19" t="n">
        <f aca="false">$D:$D/$B:$B*100</f>
        <v>20.9797944072628</v>
      </c>
      <c r="F85" s="19" t="n">
        <f aca="false">$D:$D/$C:$C*100</f>
        <v>39.1265704941225</v>
      </c>
      <c r="G85" s="18" t="n">
        <f aca="false">G86+G87+G88+G89+G90</f>
        <v>57992.6</v>
      </c>
      <c r="H85" s="19" t="n">
        <f aca="false">$D:$D/$G:$G*100</f>
        <v>132.767456537558</v>
      </c>
      <c r="I85" s="18" t="n">
        <f aca="false">D85-июль!I85</f>
        <v>67411.8</v>
      </c>
    </row>
    <row r="86" customFormat="false" ht="12.75" hidden="true" customHeight="false" outlineLevel="0" collapsed="false">
      <c r="A86" s="49" t="s">
        <v>94</v>
      </c>
      <c r="B86" s="33"/>
      <c r="C86" s="33"/>
      <c r="D86" s="33"/>
      <c r="E86" s="45" t="n">
        <v>0</v>
      </c>
      <c r="F86" s="45" t="n">
        <v>0</v>
      </c>
      <c r="G86" s="33"/>
      <c r="H86" s="45" t="n">
        <v>0</v>
      </c>
      <c r="I86" s="33" t="n">
        <f aca="false">D86-июль!I86</f>
        <v>0</v>
      </c>
    </row>
    <row r="87" customFormat="false" ht="12.75" hidden="false" customHeight="false" outlineLevel="0" collapsed="false">
      <c r="A87" s="49" t="s">
        <v>95</v>
      </c>
      <c r="B87" s="33" t="n">
        <v>0</v>
      </c>
      <c r="C87" s="33" t="n">
        <v>0</v>
      </c>
      <c r="D87" s="33" t="n">
        <v>0</v>
      </c>
      <c r="E87" s="45" t="n">
        <v>0</v>
      </c>
      <c r="F87" s="45" t="n">
        <v>0</v>
      </c>
      <c r="G87" s="33" t="n">
        <v>6275.8</v>
      </c>
      <c r="H87" s="45" t="n">
        <v>0</v>
      </c>
      <c r="I87" s="33" t="n">
        <f aca="false">D87-июль!I87</f>
        <v>0</v>
      </c>
    </row>
    <row r="88" customFormat="false" ht="12.75" hidden="false" customHeight="false" outlineLevel="0" collapsed="false">
      <c r="A88" s="44" t="s">
        <v>96</v>
      </c>
      <c r="B88" s="33" t="n">
        <v>26139.4</v>
      </c>
      <c r="C88" s="33" t="n">
        <v>15173.6</v>
      </c>
      <c r="D88" s="33" t="n">
        <v>15173.6</v>
      </c>
      <c r="E88" s="45" t="n">
        <f aca="false">$D:$D/$B:$B*100</f>
        <v>58.0487692908024</v>
      </c>
      <c r="F88" s="45" t="n">
        <v>0</v>
      </c>
      <c r="G88" s="33" t="n">
        <v>12615.4</v>
      </c>
      <c r="H88" s="45" t="n">
        <v>0</v>
      </c>
      <c r="I88" s="33" t="n">
        <f aca="false">D88-июль!I88</f>
        <v>13025.1</v>
      </c>
    </row>
    <row r="89" customFormat="false" ht="12.75" hidden="false" customHeight="false" outlineLevel="0" collapsed="false">
      <c r="A89" s="49" t="s">
        <v>97</v>
      </c>
      <c r="B89" s="27" t="n">
        <v>292776.9</v>
      </c>
      <c r="C89" s="27" t="n">
        <v>158223.4</v>
      </c>
      <c r="D89" s="27" t="n">
        <v>38433.6</v>
      </c>
      <c r="E89" s="45" t="n">
        <f aca="false">$D:$D/$B:$B*100</f>
        <v>13.1272651633377</v>
      </c>
      <c r="F89" s="45" t="n">
        <f aca="false">$D:$D/$C:$C*100</f>
        <v>24.2907180606661</v>
      </c>
      <c r="G89" s="27" t="n">
        <v>32894.6</v>
      </c>
      <c r="H89" s="45" t="n">
        <v>0</v>
      </c>
      <c r="I89" s="33" t="n">
        <f aca="false">D89-июль!I89</f>
        <v>31882.2</v>
      </c>
    </row>
    <row r="90" customFormat="false" ht="12.75" hidden="false" customHeight="false" outlineLevel="0" collapsed="false">
      <c r="A90" s="44" t="s">
        <v>98</v>
      </c>
      <c r="B90" s="33" t="n">
        <v>48081.1</v>
      </c>
      <c r="C90" s="33" t="n">
        <v>23388.2</v>
      </c>
      <c r="D90" s="33" t="n">
        <v>23388.1</v>
      </c>
      <c r="E90" s="45" t="n">
        <f aca="false">$D:$D/$B:$B*100</f>
        <v>48.6430218942578</v>
      </c>
      <c r="F90" s="45" t="n">
        <f aca="false">$D:$D/$C:$C*100</f>
        <v>99.9995724339624</v>
      </c>
      <c r="G90" s="33" t="n">
        <v>6206.8</v>
      </c>
      <c r="H90" s="45" t="n">
        <f aca="false">$D:$D/$G:$G*100</f>
        <v>376.814139331056</v>
      </c>
      <c r="I90" s="33" t="n">
        <f aca="false">D90-июль!I90</f>
        <v>22504.5</v>
      </c>
    </row>
    <row r="91" customFormat="false" ht="12.75" hidden="false" customHeight="false" outlineLevel="0" collapsed="false">
      <c r="A91" s="43" t="s">
        <v>99</v>
      </c>
      <c r="B91" s="18" t="n">
        <f aca="false">B93+B94+B95+B92</f>
        <v>400819.3</v>
      </c>
      <c r="C91" s="18" t="n">
        <f aca="false">C93+C94+C95+C92</f>
        <v>187751</v>
      </c>
      <c r="D91" s="18" t="n">
        <f aca="false">D93+D94+D95+D92</f>
        <v>160725.1</v>
      </c>
      <c r="E91" s="18" t="n">
        <f aca="false">E93+E94+E95+E92</f>
        <v>173.633733479919</v>
      </c>
      <c r="F91" s="19" t="n">
        <f aca="false">$D:$D/$C:$C*100</f>
        <v>85.6054561626836</v>
      </c>
      <c r="G91" s="18" t="n">
        <f aca="false">G93+G94+G95+G92</f>
        <v>30760.5</v>
      </c>
      <c r="H91" s="18" t="n">
        <f aca="false">H93+H94+H95</f>
        <v>669.192471780129</v>
      </c>
      <c r="I91" s="18" t="n">
        <f aca="false">D91-июль!I91</f>
        <v>135979.2</v>
      </c>
    </row>
    <row r="92" customFormat="false" ht="12.75" hidden="false" customHeight="false" outlineLevel="0" collapsed="false">
      <c r="A92" s="44" t="s">
        <v>100</v>
      </c>
      <c r="B92" s="50" t="n">
        <v>126188.3</v>
      </c>
      <c r="C92" s="50" t="n">
        <v>62073.3</v>
      </c>
      <c r="D92" s="50" t="n">
        <v>62073.3</v>
      </c>
      <c r="E92" s="52" t="n">
        <f aca="false">$D:$D/$B:$B*100</f>
        <v>49.1910105770503</v>
      </c>
      <c r="F92" s="45" t="n">
        <v>0</v>
      </c>
      <c r="G92" s="50" t="n">
        <v>1910.8</v>
      </c>
      <c r="H92" s="45" t="n">
        <v>0</v>
      </c>
      <c r="I92" s="33" t="n">
        <f aca="false">D92-июль!I92</f>
        <v>54700.8</v>
      </c>
    </row>
    <row r="93" customFormat="false" ht="12.75" hidden="false" customHeight="false" outlineLevel="0" collapsed="false">
      <c r="A93" s="44" t="s">
        <v>101</v>
      </c>
      <c r="B93" s="33" t="n">
        <v>22360.1</v>
      </c>
      <c r="C93" s="33" t="n">
        <v>13322.6</v>
      </c>
      <c r="D93" s="33" t="n">
        <v>12599.7</v>
      </c>
      <c r="E93" s="45" t="n">
        <f aca="false">$D:$D/$B:$B*100</f>
        <v>56.3490324282986</v>
      </c>
      <c r="F93" s="45" t="n">
        <v>0</v>
      </c>
      <c r="G93" s="33" t="n">
        <v>76.4</v>
      </c>
      <c r="H93" s="45" t="n">
        <v>0</v>
      </c>
      <c r="I93" s="33" t="n">
        <f aca="false">D93-июль!I93</f>
        <v>8536.2</v>
      </c>
    </row>
    <row r="94" customFormat="false" ht="12.75" hidden="false" customHeight="false" outlineLevel="0" collapsed="false">
      <c r="A94" s="44" t="s">
        <v>102</v>
      </c>
      <c r="B94" s="33" t="n">
        <v>131313.9</v>
      </c>
      <c r="C94" s="33" t="n">
        <v>72986.9</v>
      </c>
      <c r="D94" s="33" t="n">
        <v>46759.9</v>
      </c>
      <c r="E94" s="45" t="n">
        <f aca="false">$D:$D/$B:$B*100</f>
        <v>35.6092538565986</v>
      </c>
      <c r="F94" s="45" t="n">
        <f aca="false">$D:$D/$C:$C*100</f>
        <v>64.0661543372852</v>
      </c>
      <c r="G94" s="33" t="n">
        <v>19665.6</v>
      </c>
      <c r="H94" s="45" t="n">
        <f aca="false">$D:$D/$G:$G*100</f>
        <v>237.775099666423</v>
      </c>
      <c r="I94" s="33" t="n">
        <f aca="false">D94-июль!I94</f>
        <v>35361.8</v>
      </c>
    </row>
    <row r="95" customFormat="false" ht="12.75" hidden="false" customHeight="false" outlineLevel="0" collapsed="false">
      <c r="A95" s="44" t="s">
        <v>103</v>
      </c>
      <c r="B95" s="33" t="n">
        <v>120957</v>
      </c>
      <c r="C95" s="33" t="n">
        <v>39368.2</v>
      </c>
      <c r="D95" s="33" t="n">
        <v>39292.2</v>
      </c>
      <c r="E95" s="45" t="n">
        <f aca="false">$D:$D/$B:$B*100</f>
        <v>32.4844366179717</v>
      </c>
      <c r="F95" s="45" t="n">
        <f aca="false">$D:$D/$C:$C*100</f>
        <v>99.8069507876916</v>
      </c>
      <c r="G95" s="33" t="n">
        <v>9107.7</v>
      </c>
      <c r="H95" s="45" t="n">
        <f aca="false">$D:$D/$G:$G*100</f>
        <v>431.417372113706</v>
      </c>
      <c r="I95" s="33" t="n">
        <f aca="false">D95-июль!I95</f>
        <v>37380.4</v>
      </c>
    </row>
    <row r="96" customFormat="false" ht="12.75" hidden="false" customHeight="false" outlineLevel="0" collapsed="false">
      <c r="A96" s="53" t="s">
        <v>104</v>
      </c>
      <c r="B96" s="18" t="n">
        <f aca="false">B97+B98</f>
        <v>16459</v>
      </c>
      <c r="C96" s="18" t="n">
        <f aca="false">C97+C98</f>
        <v>424.4</v>
      </c>
      <c r="D96" s="18" t="n">
        <f aca="false">D97+D98</f>
        <v>424.4</v>
      </c>
      <c r="E96" s="19" t="n">
        <f aca="false">$D:$D/$B:$B*100</f>
        <v>2.57852846466979</v>
      </c>
      <c r="F96" s="19" t="n">
        <f aca="false">$D:$D/$C:$C*100</f>
        <v>100</v>
      </c>
      <c r="G96" s="81" t="n">
        <f aca="false">G97</f>
        <v>255</v>
      </c>
      <c r="H96" s="81" t="n">
        <f aca="false">H97</f>
        <v>0</v>
      </c>
      <c r="I96" s="18" t="n">
        <f aca="false">D96-июль!I96</f>
        <v>278.8</v>
      </c>
    </row>
    <row r="97" customFormat="false" ht="25.5" hidden="false" customHeight="false" outlineLevel="0" collapsed="false">
      <c r="A97" s="44" t="s">
        <v>105</v>
      </c>
      <c r="B97" s="93" t="n">
        <v>1882.5</v>
      </c>
      <c r="C97" s="92" t="n">
        <v>424.4</v>
      </c>
      <c r="D97" s="92" t="n">
        <v>424.4</v>
      </c>
      <c r="E97" s="45" t="n">
        <f aca="false">$D:$D/$B:$B*100</f>
        <v>22.5444887118194</v>
      </c>
      <c r="F97" s="45" t="n">
        <f aca="false">$D:$D/$C:$C*100</f>
        <v>100</v>
      </c>
      <c r="G97" s="92" t="n">
        <v>255</v>
      </c>
      <c r="H97" s="45" t="n">
        <v>0</v>
      </c>
      <c r="I97" s="33" t="n">
        <f aca="false">D97-июль!I97</f>
        <v>278.8</v>
      </c>
    </row>
    <row r="98" customFormat="false" ht="25.5" hidden="false" customHeight="false" outlineLevel="0" collapsed="false">
      <c r="A98" s="44" t="s">
        <v>178</v>
      </c>
      <c r="B98" s="94" t="n">
        <v>14576.5</v>
      </c>
      <c r="C98" s="92" t="n">
        <v>0</v>
      </c>
      <c r="D98" s="92" t="n">
        <v>0</v>
      </c>
      <c r="E98" s="45" t="n">
        <f aca="false">$D:$D/$B:$B*100</f>
        <v>0</v>
      </c>
      <c r="F98" s="45" t="n">
        <v>0</v>
      </c>
      <c r="G98" s="92" t="n">
        <v>0</v>
      </c>
      <c r="H98" s="45" t="n">
        <v>0</v>
      </c>
      <c r="I98" s="33" t="n">
        <v>0</v>
      </c>
    </row>
    <row r="99" customFormat="false" ht="12.75" hidden="false" customHeight="false" outlineLevel="0" collapsed="false">
      <c r="A99" s="53" t="s">
        <v>106</v>
      </c>
      <c r="B99" s="18" t="n">
        <f aca="false">B100+B101+B102+B103+B104+B105</f>
        <v>1621746.5</v>
      </c>
      <c r="C99" s="18" t="n">
        <f aca="false">C100+C101+C102+C103+C104+C105</f>
        <v>985232</v>
      </c>
      <c r="D99" s="18" t="n">
        <f aca="false">D100+D101+D102+D103+D104+D105</f>
        <v>982559.6</v>
      </c>
      <c r="E99" s="18" t="n">
        <f aca="false">E100+E101+E103+E104+E102</f>
        <v>267.377508868587</v>
      </c>
      <c r="F99" s="18" t="n">
        <f aca="false">F100+F101+F103+F104+F102</f>
        <v>492.331671025282</v>
      </c>
      <c r="G99" s="18" t="n">
        <f aca="false">G100+G101+G102+G103+G104+G105</f>
        <v>879938.5</v>
      </c>
      <c r="H99" s="18" t="n">
        <f aca="false">H100+H101+H103+H104+H102</f>
        <v>439.682478542146</v>
      </c>
      <c r="I99" s="18" t="n">
        <f aca="false">D99-июль!I99</f>
        <v>888947.5</v>
      </c>
    </row>
    <row r="100" customFormat="false" ht="12.75" hidden="false" customHeight="false" outlineLevel="0" collapsed="false">
      <c r="A100" s="44" t="s">
        <v>107</v>
      </c>
      <c r="B100" s="33" t="n">
        <v>609809.5</v>
      </c>
      <c r="C100" s="33" t="n">
        <v>377419.9</v>
      </c>
      <c r="D100" s="33" t="n">
        <v>377419.9</v>
      </c>
      <c r="E100" s="45" t="n">
        <f aca="false">$D:$D/$B:$B*100</f>
        <v>61.8914431474092</v>
      </c>
      <c r="F100" s="45" t="n">
        <f aca="false">$D:$D/$C:$C*100</f>
        <v>100</v>
      </c>
      <c r="G100" s="33" t="n">
        <v>335667.9</v>
      </c>
      <c r="H100" s="45" t="n">
        <f aca="false">$D:$D/$G:$G*100</f>
        <v>112.438484585508</v>
      </c>
      <c r="I100" s="33" t="n">
        <f aca="false">D100-июль!I100</f>
        <v>341856</v>
      </c>
    </row>
    <row r="101" customFormat="false" ht="12.75" hidden="false" customHeight="false" outlineLevel="0" collapsed="false">
      <c r="A101" s="44" t="s">
        <v>108</v>
      </c>
      <c r="B101" s="33" t="n">
        <v>630393.3</v>
      </c>
      <c r="C101" s="33" t="n">
        <v>392546.7</v>
      </c>
      <c r="D101" s="33" t="n">
        <v>391140.9</v>
      </c>
      <c r="E101" s="45" t="n">
        <f aca="false">$D:$D/$B:$B*100</f>
        <v>62.0471220109731</v>
      </c>
      <c r="F101" s="45" t="n">
        <f aca="false">$D:$D/$C:$C*100</f>
        <v>99.6418770046978</v>
      </c>
      <c r="G101" s="33" t="n">
        <v>363484.5</v>
      </c>
      <c r="H101" s="45" t="n">
        <f aca="false">$D:$D/$G:$G*100</f>
        <v>107.60868757815</v>
      </c>
      <c r="I101" s="33" t="n">
        <f aca="false">D101-июль!I101</f>
        <v>362325.9</v>
      </c>
    </row>
    <row r="102" customFormat="false" ht="12.75" hidden="false" customHeight="false" outlineLevel="0" collapsed="false">
      <c r="A102" s="44" t="s">
        <v>109</v>
      </c>
      <c r="B102" s="33" t="n">
        <v>129812</v>
      </c>
      <c r="C102" s="33" t="n">
        <v>81565.5</v>
      </c>
      <c r="D102" s="33" t="n">
        <v>81424.8</v>
      </c>
      <c r="E102" s="45" t="n">
        <f aca="false">$D:$D/$B:$B*100</f>
        <v>62.7251717868918</v>
      </c>
      <c r="F102" s="45" t="n">
        <f aca="false">$D:$D/$C:$C*100</f>
        <v>99.8275005976792</v>
      </c>
      <c r="G102" s="33" t="n">
        <v>78536.3</v>
      </c>
      <c r="H102" s="45" t="n">
        <v>0</v>
      </c>
      <c r="I102" s="33" t="n">
        <f aca="false">D102-июль!I102</f>
        <v>73895.2</v>
      </c>
    </row>
    <row r="103" customFormat="false" ht="25.5" hidden="false" customHeight="false" outlineLevel="0" collapsed="false">
      <c r="A103" s="44" t="s">
        <v>110</v>
      </c>
      <c r="B103" s="33" t="n">
        <v>2180.1</v>
      </c>
      <c r="C103" s="33" t="n">
        <v>688.5</v>
      </c>
      <c r="D103" s="33" t="n">
        <v>659.3</v>
      </c>
      <c r="E103" s="45" t="n">
        <f aca="false">$D:$D/$B:$B*100</f>
        <v>30.2417320306408</v>
      </c>
      <c r="F103" s="45" t="n">
        <f aca="false">$D:$D/$C:$C*100</f>
        <v>95.758896151053</v>
      </c>
      <c r="G103" s="33" t="n">
        <v>1072</v>
      </c>
      <c r="H103" s="45" t="n">
        <v>0</v>
      </c>
      <c r="I103" s="33" t="n">
        <f aca="false">D103-июль!I103</f>
        <v>518.1</v>
      </c>
    </row>
    <row r="104" customFormat="false" ht="12.75" hidden="false" customHeight="false" outlineLevel="0" collapsed="false">
      <c r="A104" s="44" t="s">
        <v>111</v>
      </c>
      <c r="B104" s="33" t="n">
        <v>65555.9</v>
      </c>
      <c r="C104" s="33" t="n">
        <v>34074.4</v>
      </c>
      <c r="D104" s="27" t="n">
        <v>33087.4</v>
      </c>
      <c r="E104" s="45" t="n">
        <f aca="false">$D:$D/$B:$B*100</f>
        <v>50.4720398926718</v>
      </c>
      <c r="F104" s="45" t="n">
        <f aca="false">$D:$D/$C:$C*100</f>
        <v>97.1033972718522</v>
      </c>
      <c r="G104" s="27" t="n">
        <v>15064.7</v>
      </c>
      <c r="H104" s="45" t="n">
        <f aca="false">$D:$D/$G:$G*100</f>
        <v>219.635306378487</v>
      </c>
      <c r="I104" s="33" t="n">
        <f aca="false">D104-июль!I104</f>
        <v>25506.1</v>
      </c>
    </row>
    <row r="105" customFormat="false" ht="12.75" hidden="false" customHeight="false" outlineLevel="0" collapsed="false">
      <c r="A105" s="44" t="s">
        <v>112</v>
      </c>
      <c r="B105" s="33" t="n">
        <v>183995.7</v>
      </c>
      <c r="C105" s="33" t="n">
        <v>98937</v>
      </c>
      <c r="D105" s="27" t="n">
        <v>98827.3</v>
      </c>
      <c r="E105" s="45"/>
      <c r="F105" s="45"/>
      <c r="G105" s="27" t="n">
        <v>86113.1</v>
      </c>
      <c r="H105" s="45" t="n">
        <v>0</v>
      </c>
      <c r="I105" s="33" t="n">
        <f aca="false">D105-июль!I105</f>
        <v>84846.2</v>
      </c>
    </row>
    <row r="106" customFormat="false" ht="25.5" hidden="false" customHeight="false" outlineLevel="0" collapsed="false">
      <c r="A106" s="53" t="s">
        <v>113</v>
      </c>
      <c r="B106" s="18" t="n">
        <f aca="false">B107+B108</f>
        <v>270576.1</v>
      </c>
      <c r="C106" s="18" t="n">
        <f aca="false">C107+C108</f>
        <v>90440.1</v>
      </c>
      <c r="D106" s="18" t="n">
        <f aca="false">D107+D108</f>
        <v>90440.1</v>
      </c>
      <c r="E106" s="19" t="n">
        <f aca="false">$D:$D/$B:$B*100</f>
        <v>33.4250142566176</v>
      </c>
      <c r="F106" s="19" t="n">
        <f aca="false">$D:$D/$C:$C*100</f>
        <v>100</v>
      </c>
      <c r="G106" s="18" t="n">
        <f aca="false">G107+G108</f>
        <v>72021.5</v>
      </c>
      <c r="H106" s="19" t="n">
        <f aca="false">$D:$D/$G:$G*100</f>
        <v>125.573752282305</v>
      </c>
      <c r="I106" s="18" t="n">
        <f aca="false">D106-июль!I106</f>
        <v>80567.8</v>
      </c>
    </row>
    <row r="107" customFormat="false" ht="12.75" hidden="false" customHeight="false" outlineLevel="0" collapsed="false">
      <c r="A107" s="44" t="s">
        <v>114</v>
      </c>
      <c r="B107" s="33" t="n">
        <v>224067.6</v>
      </c>
      <c r="C107" s="33" t="n">
        <v>83610.2</v>
      </c>
      <c r="D107" s="33" t="n">
        <v>83610.2</v>
      </c>
      <c r="E107" s="45" t="n">
        <f aca="false">$D:$D/$B:$B*100</f>
        <v>37.3147210930987</v>
      </c>
      <c r="F107" s="45" t="n">
        <f aca="false">$D:$D/$C:$C*100</f>
        <v>100</v>
      </c>
      <c r="G107" s="33" t="n">
        <v>69272.9</v>
      </c>
      <c r="H107" s="45" t="n">
        <f aca="false">$D:$D/$G:$G*100</f>
        <v>120.69683815749</v>
      </c>
      <c r="I107" s="33" t="n">
        <f aca="false">D107-июль!I107</f>
        <v>76167</v>
      </c>
    </row>
    <row r="108" customFormat="false" ht="25.5" hidden="false" customHeight="false" outlineLevel="0" collapsed="false">
      <c r="A108" s="44" t="s">
        <v>115</v>
      </c>
      <c r="B108" s="33" t="n">
        <v>46508.5</v>
      </c>
      <c r="C108" s="33" t="n">
        <v>6829.9</v>
      </c>
      <c r="D108" s="33" t="n">
        <v>6829.9</v>
      </c>
      <c r="E108" s="45" t="n">
        <f aca="false">$D:$D/$B:$B*100</f>
        <v>14.6852725845813</v>
      </c>
      <c r="F108" s="45" t="n">
        <f aca="false">$D:$D/$C:$C*100</f>
        <v>100</v>
      </c>
      <c r="G108" s="33" t="n">
        <v>2748.6</v>
      </c>
      <c r="H108" s="45" t="n">
        <v>0</v>
      </c>
      <c r="I108" s="33" t="n">
        <f aca="false">D108-июль!I108</f>
        <v>4400.8</v>
      </c>
    </row>
    <row r="109" customFormat="false" ht="12.75" hidden="false" customHeight="false" outlineLevel="0" collapsed="false">
      <c r="A109" s="53" t="s">
        <v>116</v>
      </c>
      <c r="B109" s="18" t="n">
        <f aca="false">B110</f>
        <v>43.8</v>
      </c>
      <c r="C109" s="18" t="n">
        <f aca="false">C110</f>
        <v>42.5</v>
      </c>
      <c r="D109" s="18" t="n">
        <f aca="false">D110</f>
        <v>42.5</v>
      </c>
      <c r="E109" s="19" t="n">
        <f aca="false">$D:$D/$B:$B*100</f>
        <v>97.0319634703196</v>
      </c>
      <c r="F109" s="19" t="n">
        <v>0</v>
      </c>
      <c r="G109" s="18" t="n">
        <f aca="false">G110</f>
        <v>42.5</v>
      </c>
      <c r="H109" s="19" t="n">
        <v>0</v>
      </c>
      <c r="I109" s="18" t="n">
        <f aca="false">D109-июль!I109</f>
        <v>42.5</v>
      </c>
    </row>
    <row r="110" customFormat="false" ht="12.75" hidden="false" customHeight="false" outlineLevel="0" collapsed="false">
      <c r="A110" s="44" t="s">
        <v>117</v>
      </c>
      <c r="B110" s="33" t="n">
        <v>43.8</v>
      </c>
      <c r="C110" s="33" t="n">
        <v>42.5</v>
      </c>
      <c r="D110" s="33" t="n">
        <v>42.5</v>
      </c>
      <c r="E110" s="45" t="n">
        <f aca="false">$D:$D/$B:$B*100</f>
        <v>97.0319634703196</v>
      </c>
      <c r="F110" s="45" t="n">
        <v>0</v>
      </c>
      <c r="G110" s="33" t="n">
        <v>42.5</v>
      </c>
      <c r="H110" s="45" t="n">
        <v>0</v>
      </c>
      <c r="I110" s="33" t="n">
        <f aca="false">D110-июль!I110</f>
        <v>42.5</v>
      </c>
    </row>
    <row r="111" customFormat="false" ht="12.75" hidden="false" customHeight="false" outlineLevel="0" collapsed="false">
      <c r="A111" s="53" t="s">
        <v>118</v>
      </c>
      <c r="B111" s="18" t="n">
        <f aca="false">SUM(B112:B116)</f>
        <v>152012.3</v>
      </c>
      <c r="C111" s="18" t="n">
        <f aca="false">SUM(C112:C116)</f>
        <v>69238.4</v>
      </c>
      <c r="D111" s="18" t="n">
        <f aca="false">SUM(D112:D116)</f>
        <v>68385.7</v>
      </c>
      <c r="E111" s="19" t="n">
        <f aca="false">$D:$D/$B:$B*100</f>
        <v>44.9869517137758</v>
      </c>
      <c r="F111" s="19" t="n">
        <f aca="false">$D:$D/$C:$C*100</f>
        <v>98.768457965522</v>
      </c>
      <c r="G111" s="18" t="n">
        <f aca="false">SUM(G112:G116)</f>
        <v>53297.7</v>
      </c>
      <c r="H111" s="19" t="n">
        <v>0</v>
      </c>
      <c r="I111" s="18" t="n">
        <f aca="false">D111-июль!I111</f>
        <v>45070.7</v>
      </c>
    </row>
    <row r="112" customFormat="false" ht="12.75" hidden="false" customHeight="false" outlineLevel="0" collapsed="false">
      <c r="A112" s="44" t="s">
        <v>119</v>
      </c>
      <c r="B112" s="33" t="n">
        <v>3162.5</v>
      </c>
      <c r="C112" s="33" t="n">
        <v>1649</v>
      </c>
      <c r="D112" s="33" t="n">
        <v>1649</v>
      </c>
      <c r="E112" s="45" t="n">
        <f aca="false">$D:$D/$B:$B*100</f>
        <v>52.1422924901186</v>
      </c>
      <c r="F112" s="45" t="n">
        <v>0</v>
      </c>
      <c r="G112" s="33" t="n">
        <v>1262.4</v>
      </c>
      <c r="H112" s="45" t="n">
        <v>0</v>
      </c>
      <c r="I112" s="33" t="n">
        <f aca="false">D112-июль!I112</f>
        <v>1412.4</v>
      </c>
    </row>
    <row r="113" customFormat="false" ht="12.75" hidden="false" customHeight="false" outlineLevel="0" collapsed="false">
      <c r="A113" s="44" t="s">
        <v>120</v>
      </c>
      <c r="B113" s="33" t="n">
        <v>0</v>
      </c>
      <c r="C113" s="33" t="n">
        <v>0</v>
      </c>
      <c r="D113" s="33" t="n">
        <v>0</v>
      </c>
      <c r="E113" s="45" t="n">
        <v>0</v>
      </c>
      <c r="F113" s="45" t="n">
        <v>0</v>
      </c>
      <c r="G113" s="33" t="n">
        <v>0</v>
      </c>
      <c r="H113" s="45" t="n">
        <v>0</v>
      </c>
      <c r="I113" s="33" t="n">
        <f aca="false">D113-июль!I113</f>
        <v>0</v>
      </c>
    </row>
    <row r="114" customFormat="false" ht="12.75" hidden="false" customHeight="false" outlineLevel="0" collapsed="false">
      <c r="A114" s="44" t="s">
        <v>121</v>
      </c>
      <c r="B114" s="33" t="n">
        <v>82324.1</v>
      </c>
      <c r="C114" s="33" t="n">
        <v>38763.2</v>
      </c>
      <c r="D114" s="33" t="n">
        <v>38257.6</v>
      </c>
      <c r="E114" s="45" t="n">
        <f aca="false">$D:$D/$B:$B*100</f>
        <v>46.4719322774254</v>
      </c>
      <c r="F114" s="45" t="n">
        <f aca="false">$D:$D/$C:$C*100</f>
        <v>98.6956701201139</v>
      </c>
      <c r="G114" s="33" t="n">
        <v>20197.5</v>
      </c>
      <c r="H114" s="45" t="n">
        <v>0</v>
      </c>
      <c r="I114" s="33" t="n">
        <f aca="false">D114-июль!I114</f>
        <v>35954.3</v>
      </c>
    </row>
    <row r="115" customFormat="false" ht="24.75" hidden="false" customHeight="true" outlineLevel="0" collapsed="false">
      <c r="A115" s="44" t="s">
        <v>122</v>
      </c>
      <c r="B115" s="27" t="n">
        <v>64394.9</v>
      </c>
      <c r="C115" s="27" t="n">
        <v>27700.4</v>
      </c>
      <c r="D115" s="27" t="n">
        <v>27353.3</v>
      </c>
      <c r="E115" s="45" t="n">
        <f aca="false">$D:$D/$B:$B*100</f>
        <v>42.4774322190111</v>
      </c>
      <c r="F115" s="45" t="n">
        <v>0</v>
      </c>
      <c r="G115" s="27" t="n">
        <v>30561.3</v>
      </c>
      <c r="H115" s="45" t="n">
        <v>0</v>
      </c>
      <c r="I115" s="33" t="n">
        <f aca="false">D115-июль!I115</f>
        <v>6715</v>
      </c>
    </row>
    <row r="116" customFormat="false" ht="12.75" hidden="false" customHeight="false" outlineLevel="0" collapsed="false">
      <c r="A116" s="44" t="s">
        <v>123</v>
      </c>
      <c r="B116" s="33" t="n">
        <v>2130.8</v>
      </c>
      <c r="C116" s="33" t="n">
        <v>1125.8</v>
      </c>
      <c r="D116" s="33" t="n">
        <v>1125.8</v>
      </c>
      <c r="E116" s="45" t="n">
        <f aca="false">$D:$D/$B:$B*100</f>
        <v>52.8346161066266</v>
      </c>
      <c r="F116" s="45" t="n">
        <f aca="false">$D:$D/$C:$C*100</f>
        <v>100</v>
      </c>
      <c r="G116" s="33" t="n">
        <v>1276.5</v>
      </c>
      <c r="H116" s="45" t="n">
        <f aca="false">$D:$D/$G:$G*100</f>
        <v>88.1942812377595</v>
      </c>
      <c r="I116" s="33" t="n">
        <f aca="false">D116-июль!I116</f>
        <v>989</v>
      </c>
    </row>
    <row r="117" customFormat="false" ht="26.25" hidden="false" customHeight="true" outlineLevel="0" collapsed="false">
      <c r="A117" s="53" t="s">
        <v>124</v>
      </c>
      <c r="B117" s="22" t="n">
        <f aca="false">B118+B119+B120</f>
        <v>86826.3</v>
      </c>
      <c r="C117" s="22" t="n">
        <f aca="false">C118+C119+C120</f>
        <v>51316</v>
      </c>
      <c r="D117" s="22" t="n">
        <f aca="false">D118+D119+D120</f>
        <v>49605.9</v>
      </c>
      <c r="E117" s="19" t="n">
        <f aca="false">$D:$D/$B:$B*100</f>
        <v>57.1323435410699</v>
      </c>
      <c r="F117" s="19" t="n">
        <f aca="false">$D:$D/$C:$C*100</f>
        <v>96.6675111076467</v>
      </c>
      <c r="G117" s="22" t="n">
        <f aca="false">G118+G119+G120</f>
        <v>38658.2</v>
      </c>
      <c r="H117" s="19" t="n">
        <f aca="false">$D:$D/$G:$G*100</f>
        <v>128.319218173635</v>
      </c>
      <c r="I117" s="18" t="n">
        <f aca="false">D117-июль!I117</f>
        <v>43743.2</v>
      </c>
    </row>
    <row r="118" customFormat="false" ht="13.5" hidden="false" customHeight="true" outlineLevel="0" collapsed="false">
      <c r="A118" s="54" t="s">
        <v>125</v>
      </c>
      <c r="B118" s="27" t="n">
        <v>65627.9</v>
      </c>
      <c r="C118" s="27" t="n">
        <v>42808.3</v>
      </c>
      <c r="D118" s="27" t="n">
        <v>42808.3</v>
      </c>
      <c r="E118" s="45" t="n">
        <f aca="false">$D:$D/$B:$B*100</f>
        <v>65.2288127457987</v>
      </c>
      <c r="F118" s="45" t="n">
        <f aca="false">$D:$D/$C:$C*100</f>
        <v>100</v>
      </c>
      <c r="G118" s="27" t="n">
        <v>34117</v>
      </c>
      <c r="H118" s="45" t="n">
        <v>0</v>
      </c>
      <c r="I118" s="33" t="n">
        <f aca="false">D118-июль!I118</f>
        <v>38674.7</v>
      </c>
    </row>
    <row r="119" customFormat="false" ht="18" hidden="false" customHeight="true" outlineLevel="0" collapsed="false">
      <c r="A119" s="55" t="s">
        <v>126</v>
      </c>
      <c r="B119" s="27" t="n">
        <v>17425.7</v>
      </c>
      <c r="C119" s="27" t="n">
        <v>6074.9</v>
      </c>
      <c r="D119" s="27" t="n">
        <v>4387.1</v>
      </c>
      <c r="E119" s="45" t="n">
        <v>0</v>
      </c>
      <c r="F119" s="45" t="n">
        <v>0</v>
      </c>
      <c r="G119" s="27" t="n">
        <v>2262.1</v>
      </c>
      <c r="H119" s="45" t="n">
        <v>0</v>
      </c>
      <c r="I119" s="33" t="n">
        <f aca="false">D119-июль!I119</f>
        <v>2885.9</v>
      </c>
    </row>
    <row r="120" customFormat="false" ht="21.75" hidden="false" customHeight="true" outlineLevel="0" collapsed="false">
      <c r="A120" s="55" t="s">
        <v>127</v>
      </c>
      <c r="B120" s="27" t="n">
        <v>3772.7</v>
      </c>
      <c r="C120" s="27" t="n">
        <v>2432.8</v>
      </c>
      <c r="D120" s="27" t="n">
        <v>2410.5</v>
      </c>
      <c r="E120" s="45" t="n">
        <f aca="false">$D:$D/$B:$B*100</f>
        <v>63.8932329631299</v>
      </c>
      <c r="F120" s="45" t="n">
        <f aca="false">$D:$D/$C:$C*100</f>
        <v>99.0833607365998</v>
      </c>
      <c r="G120" s="27" t="n">
        <v>2279.1</v>
      </c>
      <c r="H120" s="45" t="n">
        <v>0</v>
      </c>
      <c r="I120" s="33" t="n">
        <f aca="false">D120-июль!I120</f>
        <v>2182.6</v>
      </c>
    </row>
    <row r="121" customFormat="false" ht="24" hidden="false" customHeight="true" outlineLevel="0" collapsed="false">
      <c r="A121" s="56" t="s">
        <v>128</v>
      </c>
      <c r="B121" s="22" t="n">
        <f aca="false">B122</f>
        <v>100</v>
      </c>
      <c r="C121" s="22" t="n">
        <f aca="false">C122</f>
        <v>0</v>
      </c>
      <c r="D121" s="22" t="n">
        <f aca="false">D122</f>
        <v>0</v>
      </c>
      <c r="E121" s="45" t="n">
        <f aca="false">$D:$D/$B:$B*100</f>
        <v>0</v>
      </c>
      <c r="F121" s="45" t="n">
        <v>0</v>
      </c>
      <c r="G121" s="22" t="n">
        <f aca="false">G122</f>
        <v>0.10578</v>
      </c>
      <c r="H121" s="45" t="n">
        <v>0</v>
      </c>
      <c r="I121" s="33" t="n">
        <f aca="false">D121-июль!I121</f>
        <v>0</v>
      </c>
    </row>
    <row r="122" customFormat="false" ht="25.5" hidden="false" customHeight="false" outlineLevel="0" collapsed="false">
      <c r="A122" s="55" t="s">
        <v>129</v>
      </c>
      <c r="B122" s="27" t="n">
        <v>100</v>
      </c>
      <c r="C122" s="27" t="n">
        <v>0</v>
      </c>
      <c r="D122" s="27" t="n">
        <v>0</v>
      </c>
      <c r="E122" s="45" t="n">
        <f aca="false">$D:$D/$B:$B*100</f>
        <v>0</v>
      </c>
      <c r="F122" s="45" t="n">
        <v>0</v>
      </c>
      <c r="G122" s="27" t="n">
        <v>0.10578</v>
      </c>
      <c r="H122" s="45" t="n">
        <v>0</v>
      </c>
      <c r="I122" s="33" t="n">
        <f aca="false">D122-июль!I122</f>
        <v>0</v>
      </c>
    </row>
    <row r="123" customFormat="false" ht="12" hidden="false" customHeight="true" outlineLevel="0" collapsed="false">
      <c r="A123" s="42" t="s">
        <v>130</v>
      </c>
      <c r="B123" s="18" t="n">
        <f aca="false">B74+B83+B84+B85+B91+B99+B106+B109+B111+B117+B121+B96</f>
        <v>3146207.1</v>
      </c>
      <c r="C123" s="18" t="n">
        <f aca="false">C74+C83+C84+C85+C91+C99+C106+C109+C111+C117+C121+C96</f>
        <v>1678942.7</v>
      </c>
      <c r="D123" s="18" t="n">
        <f aca="false">D74+D83+D84+D85+D91+D99+D106+D109+D111+D117+D121+D96</f>
        <v>1518869.2</v>
      </c>
      <c r="E123" s="19" t="n">
        <f aca="false">$D:$D/$B:$B*100</f>
        <v>48.2761989825781</v>
      </c>
      <c r="F123" s="19" t="n">
        <f aca="false">$D:$D/$C:$C*100</f>
        <v>90.4658151823764</v>
      </c>
      <c r="G123" s="18" t="n">
        <f aca="false">G74+G83+G84+G85+G91+G99+G106+G109+G111+G117+G121+G96</f>
        <v>1201730.10578</v>
      </c>
      <c r="H123" s="19" t="n">
        <f aca="false">$D:$D/$G:$G*100</f>
        <v>126.390209639806</v>
      </c>
      <c r="I123" s="18" t="n">
        <f aca="false">D123-июль!I123</f>
        <v>1339622.9</v>
      </c>
    </row>
    <row r="124" customFormat="false" ht="12.75" hidden="false" customHeight="false" outlineLevel="0" collapsed="false">
      <c r="A124" s="57" t="s">
        <v>131</v>
      </c>
      <c r="B124" s="58" t="n">
        <f aca="false">B72-B123</f>
        <v>-40827.1999999997</v>
      </c>
      <c r="C124" s="58" t="n">
        <f aca="false">C72-C123</f>
        <v>-148465.82</v>
      </c>
      <c r="D124" s="58" t="n">
        <f aca="false">D72-D123</f>
        <v>14304.2</v>
      </c>
      <c r="E124" s="58"/>
      <c r="F124" s="58"/>
      <c r="G124" s="58" t="n">
        <f aca="false">G72-G123</f>
        <v>1462888.12422</v>
      </c>
      <c r="H124" s="58"/>
      <c r="I124" s="58"/>
    </row>
    <row r="125" customFormat="false" ht="12.75" hidden="false" customHeight="false" outlineLevel="0" collapsed="false">
      <c r="A125" s="47" t="s">
        <v>132</v>
      </c>
      <c r="B125" s="27" t="s">
        <v>133</v>
      </c>
      <c r="C125" s="27"/>
      <c r="D125" s="27" t="s">
        <v>179</v>
      </c>
      <c r="E125" s="27"/>
      <c r="F125" s="27"/>
      <c r="G125" s="27" t="s">
        <v>180</v>
      </c>
      <c r="H125" s="22"/>
      <c r="I125" s="33"/>
    </row>
    <row r="126" customFormat="false" ht="12.75" hidden="false" customHeight="false" outlineLevel="0" collapsed="false">
      <c r="A126" s="59" t="s">
        <v>136</v>
      </c>
      <c r="B126" s="22" t="n">
        <f aca="false">B128+B129</f>
        <v>22149</v>
      </c>
      <c r="C126" s="22" t="n">
        <f aca="false">C128+C129</f>
        <v>0</v>
      </c>
      <c r="D126" s="22" t="n">
        <f aca="false">D128+D129</f>
        <v>36453.35</v>
      </c>
      <c r="E126" s="22" t="n">
        <f aca="false">E128+E129</f>
        <v>0</v>
      </c>
      <c r="F126" s="22" t="n">
        <f aca="false">F128+F129</f>
        <v>0</v>
      </c>
      <c r="G126" s="22" t="n">
        <f aca="false">G128+G129</f>
        <v>63380.7</v>
      </c>
      <c r="H126" s="22" t="n">
        <f aca="false">H128+H129</f>
        <v>0</v>
      </c>
      <c r="I126" s="18" t="n">
        <f aca="false">D126-июль!I126</f>
        <v>25260.75</v>
      </c>
    </row>
    <row r="127" customFormat="false" ht="12.75" hidden="false" customHeight="false" outlineLevel="0" collapsed="false">
      <c r="A127" s="47" t="s">
        <v>137</v>
      </c>
      <c r="B127" s="27"/>
      <c r="C127" s="27"/>
      <c r="D127" s="27"/>
      <c r="E127" s="27"/>
      <c r="F127" s="27"/>
      <c r="G127" s="27"/>
      <c r="H127" s="62"/>
      <c r="I127" s="33"/>
    </row>
    <row r="128" customFormat="false" ht="12.75" hidden="false" customHeight="false" outlineLevel="0" collapsed="false">
      <c r="A128" s="64" t="s">
        <v>138</v>
      </c>
      <c r="B128" s="27" t="n">
        <f aca="false">июнь!B127</f>
        <v>7160.3</v>
      </c>
      <c r="C128" s="27"/>
      <c r="D128" s="27" t="n">
        <v>16826.83</v>
      </c>
      <c r="E128" s="27"/>
      <c r="F128" s="27"/>
      <c r="G128" s="27" t="n">
        <f aca="false">63380.7-14390.4</f>
        <v>48990.3</v>
      </c>
      <c r="H128" s="62"/>
      <c r="I128" s="33" t="n">
        <f aca="false">D128-июль!I128</f>
        <v>11036.03</v>
      </c>
    </row>
    <row r="129" customFormat="false" ht="12.75" hidden="false" customHeight="false" outlineLevel="0" collapsed="false">
      <c r="A129" s="47" t="s">
        <v>139</v>
      </c>
      <c r="B129" s="27" t="n">
        <f aca="false">Январь!B132</f>
        <v>14988.7</v>
      </c>
      <c r="C129" s="27"/>
      <c r="D129" s="27" t="n">
        <v>19626.52</v>
      </c>
      <c r="E129" s="27"/>
      <c r="F129" s="27"/>
      <c r="G129" s="27" t="n">
        <v>14390.4</v>
      </c>
      <c r="H129" s="62"/>
      <c r="I129" s="33" t="n">
        <f aca="false">D129-июль!I129</f>
        <v>14224.72</v>
      </c>
    </row>
    <row r="130" customFormat="false" ht="12.75" hidden="false" customHeight="false" outlineLevel="0" collapsed="false">
      <c r="A130" s="59" t="s">
        <v>140</v>
      </c>
      <c r="B130" s="60" t="n">
        <f aca="false">B131-B132</f>
        <v>18682.6</v>
      </c>
      <c r="C130" s="65"/>
      <c r="D130" s="65" t="n">
        <f aca="false">D131-D132</f>
        <v>0</v>
      </c>
      <c r="E130" s="65"/>
      <c r="F130" s="65"/>
      <c r="G130" s="65" t="n">
        <f aca="false">G131-G132</f>
        <v>-900</v>
      </c>
      <c r="H130" s="66"/>
      <c r="I130" s="33" t="n">
        <f aca="false">D130-июль!I130</f>
        <v>0</v>
      </c>
    </row>
    <row r="131" customFormat="false" ht="14.25" hidden="false" customHeight="true" outlineLevel="0" collapsed="false">
      <c r="A131" s="32" t="s">
        <v>141</v>
      </c>
      <c r="B131" s="63" t="n">
        <f aca="false">июнь!B130</f>
        <v>38682.6</v>
      </c>
      <c r="C131" s="67"/>
      <c r="D131" s="27"/>
      <c r="E131" s="67"/>
      <c r="F131" s="67"/>
      <c r="G131" s="27"/>
      <c r="H131" s="29"/>
      <c r="I131" s="33" t="n">
        <f aca="false">D131-июль!I131</f>
        <v>0</v>
      </c>
    </row>
    <row r="132" customFormat="false" ht="12.75" hidden="false" customHeight="true" outlineLevel="0" collapsed="false">
      <c r="A132" s="32" t="s">
        <v>142</v>
      </c>
      <c r="B132" s="63" t="n">
        <f aca="false">июнь!B131</f>
        <v>20000</v>
      </c>
      <c r="C132" s="67"/>
      <c r="D132" s="27" t="n">
        <v>0</v>
      </c>
      <c r="E132" s="67"/>
      <c r="F132" s="67"/>
      <c r="G132" s="27" t="n">
        <v>900</v>
      </c>
      <c r="H132" s="29"/>
      <c r="I132" s="33" t="n">
        <v>0</v>
      </c>
    </row>
    <row r="134" customFormat="false" ht="31.5" hidden="false" customHeight="false" outlineLevel="0" collapsed="false">
      <c r="A134" s="87" t="s">
        <v>144</v>
      </c>
      <c r="C134" s="71" t="s">
        <v>164</v>
      </c>
      <c r="D134" s="71"/>
      <c r="E134" s="71"/>
      <c r="F134" s="71"/>
      <c r="G134" s="71"/>
      <c r="H134" s="71"/>
      <c r="I134" s="69"/>
    </row>
  </sheetData>
  <mergeCells count="5">
    <mergeCell ref="A1:H1"/>
    <mergeCell ref="A2:H2"/>
    <mergeCell ref="A3:H3"/>
    <mergeCell ref="A6:I6"/>
    <mergeCell ref="A73:I73"/>
  </mergeCells>
  <printOptions headings="false" gridLines="false" gridLinesSet="true" horizontalCentered="false" verticalCentered="false"/>
  <pageMargins left="0.39375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1:16:58Z</dcterms:created>
  <dc:creator>Храменкова</dc:creator>
  <dc:description/>
  <dc:language>en-US</dc:language>
  <cp:lastModifiedBy>user11</cp:lastModifiedBy>
  <cp:lastPrinted>2021-07-12T08:58:05Z</cp:lastPrinted>
  <dcterms:modified xsi:type="dcterms:W3CDTF">2021-10-11T07:11:10Z</dcterms:modified>
  <cp:revision>0</cp:revision>
  <dc:subject/>
  <dc:title/>
</cp:coreProperties>
</file>